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Data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15">
  <si>
    <t xml:space="preserve">DETAIL_2012</t>
  </si>
  <si>
    <r>
      <rPr>
        <b val="true"/>
        <sz val="10"/>
        <rFont val="Noto Sans"/>
        <family val="2"/>
      </rPr>
      <t xml:space="preserve">建物概要</t>
    </r>
    <r>
      <rPr>
        <b val="true"/>
        <sz val="10"/>
        <rFont val="MS UI Gothic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建物概要</t>
    </r>
    <r>
      <rPr>
        <b val="true"/>
        <sz val="10"/>
        <rFont val="MS UI Gothic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各階の面積（座標、</t>
    </r>
    <r>
      <rPr>
        <b val="true"/>
        <sz val="10"/>
        <rFont val="MS UI Gothic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編の長さ）</t>
    </r>
  </si>
  <si>
    <t xml:space="preserve">壁耐力</t>
  </si>
  <si>
    <t xml:space="preserve">柱耐力</t>
  </si>
  <si>
    <t xml:space="preserve">三角形の面積</t>
  </si>
  <si>
    <t xml:space="preserve">ななめ壁耐力</t>
  </si>
  <si>
    <r>
      <rPr>
        <b val="true"/>
        <sz val="10"/>
        <rFont val="Noto Sans"/>
        <family val="2"/>
      </rPr>
      <t xml:space="preserve">壁耐力（軸組２･･･</t>
    </r>
    <r>
      <rPr>
        <b val="true"/>
        <sz val="10"/>
        <rFont val="MS UI Gothic"/>
        <family val="3"/>
        <charset val="128"/>
      </rPr>
      <t xml:space="preserve">20110319</t>
    </r>
    <r>
      <rPr>
        <b val="true"/>
        <sz val="10"/>
        <rFont val="Noto Sans"/>
        <family val="2"/>
      </rPr>
      <t xml:space="preserve">追加）</t>
    </r>
  </si>
  <si>
    <t xml:space="preserve">Code</t>
  </si>
  <si>
    <t xml:space="preserve">Data</t>
  </si>
  <si>
    <t xml:space="preserve">1F</t>
  </si>
  <si>
    <t xml:space="preserve">1FX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MS UI Gothic"/>
        <family val="3"/>
        <charset val="128"/>
      </rPr>
      <t xml:space="preserve">F</t>
    </r>
  </si>
  <si>
    <t xml:space="preserve">Name</t>
  </si>
  <si>
    <t xml:space="preserve">精密検証</t>
  </si>
  <si>
    <t xml:space="preserve">KaiH1 </t>
  </si>
  <si>
    <t xml:space="preserve">a</t>
  </si>
  <si>
    <t xml:space="preserve">b</t>
  </si>
  <si>
    <t xml:space="preserve">lx</t>
  </si>
  <si>
    <t xml:space="preserve">ly</t>
  </si>
  <si>
    <t xml:space="preserve">lxe</t>
  </si>
  <si>
    <t xml:space="preserve">lye</t>
  </si>
  <si>
    <t xml:space="preserve">bal</t>
  </si>
  <si>
    <t xml:space="preserve">Wname</t>
  </si>
  <si>
    <t xml:space="preserve">Wx</t>
  </si>
  <si>
    <t xml:space="preserve">Wy</t>
  </si>
  <si>
    <t xml:space="preserve">W1code</t>
  </si>
  <si>
    <t xml:space="preserve">W1name</t>
  </si>
  <si>
    <t xml:space="preserve">W1pw</t>
  </si>
  <si>
    <t xml:space="preserve">W1sw</t>
  </si>
  <si>
    <t xml:space="preserve">Jikucode</t>
  </si>
  <si>
    <t xml:space="preserve">Jikuname</t>
  </si>
  <si>
    <t xml:space="preserve">Jikupw</t>
  </si>
  <si>
    <t xml:space="preserve">Jikusw</t>
  </si>
  <si>
    <t xml:space="preserve">Jikuf</t>
  </si>
  <si>
    <t xml:space="preserve">Dokabecode</t>
  </si>
  <si>
    <t xml:space="preserve">Dokabename</t>
  </si>
  <si>
    <t xml:space="preserve">Dokabepw</t>
  </si>
  <si>
    <t xml:space="preserve">Dokabesw</t>
  </si>
  <si>
    <t xml:space="preserve">W2code</t>
  </si>
  <si>
    <t xml:space="preserve">W2name</t>
  </si>
  <si>
    <t xml:space="preserve">W2pw</t>
  </si>
  <si>
    <t xml:space="preserve">W2sw</t>
  </si>
  <si>
    <t xml:space="preserve">Wlen</t>
  </si>
  <si>
    <t xml:space="preserve">kaikou</t>
  </si>
  <si>
    <t xml:space="preserve">ko</t>
  </si>
  <si>
    <t xml:space="preserve">SumPw</t>
  </si>
  <si>
    <t xml:space="preserve">SumSw</t>
  </si>
  <si>
    <t xml:space="preserve">kiso</t>
  </si>
  <si>
    <t xml:space="preserve">setsu</t>
  </si>
  <si>
    <t xml:space="preserve">cf</t>
  </si>
  <si>
    <t xml:space="preserve">cdw</t>
  </si>
  <si>
    <t xml:space="preserve">Pwi</t>
  </si>
  <si>
    <t xml:space="preserve">Swi</t>
  </si>
  <si>
    <t xml:space="preserve">SujiIdx</t>
  </si>
  <si>
    <t xml:space="preserve">RekkaIdx</t>
  </si>
  <si>
    <t xml:space="preserve">KoIdx</t>
  </si>
  <si>
    <t xml:space="preserve">Cno</t>
  </si>
  <si>
    <t xml:space="preserve">Cx</t>
  </si>
  <si>
    <t xml:space="preserve">Cy</t>
  </si>
  <si>
    <t xml:space="preserve">CodeIdx</t>
  </si>
  <si>
    <t xml:space="preserve">CP</t>
  </si>
  <si>
    <t xml:space="preserve">CS</t>
  </si>
  <si>
    <t xml:space="preserve">rekkaIdx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la</t>
  </si>
  <si>
    <t xml:space="preserve">lb</t>
  </si>
  <si>
    <t xml:space="preserve">lc</t>
  </si>
  <si>
    <t xml:space="preserve">Nno</t>
  </si>
  <si>
    <t xml:space="preserve">Xs</t>
  </si>
  <si>
    <t xml:space="preserve">Ys</t>
  </si>
  <si>
    <t xml:space="preserve">Xe</t>
  </si>
  <si>
    <t xml:space="preserve">Ye</t>
  </si>
  <si>
    <t xml:space="preserve">X_xs</t>
  </si>
  <si>
    <t xml:space="preserve">X_ys</t>
  </si>
  <si>
    <t xml:space="preserve">X_Wlen</t>
  </si>
  <si>
    <t xml:space="preserve">Y_xs</t>
  </si>
  <si>
    <t xml:space="preserve">Y_ys</t>
  </si>
  <si>
    <t xml:space="preserve">Y_Wlen</t>
  </si>
  <si>
    <t xml:space="preserve">location</t>
  </si>
  <si>
    <t xml:space="preserve">L1</t>
  </si>
  <si>
    <t xml:space="preserve">Ho1</t>
  </si>
  <si>
    <t xml:space="preserve">Ld1</t>
  </si>
  <si>
    <t xml:space="preserve">L2</t>
  </si>
  <si>
    <t xml:space="preserve">Ho2</t>
  </si>
  <si>
    <t xml:space="preserve">Ld2</t>
  </si>
  <si>
    <t xml:space="preserve">Place</t>
  </si>
  <si>
    <t xml:space="preserve">静岡市</t>
  </si>
  <si>
    <t xml:space="preserve">KaiH2 </t>
  </si>
  <si>
    <t xml:space="preserve">P301</t>
  </si>
  <si>
    <r>
      <rPr>
        <sz val="10"/>
        <rFont val="Noto Sans"/>
        <family val="2"/>
      </rPr>
      <t xml:space="preserve">【外壁】大壁 構造用合板直張り 特類、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級以上、厚</t>
    </r>
    <r>
      <rPr>
        <sz val="10"/>
        <rFont val="MS UI Gothic"/>
        <family val="3"/>
        <charset val="128"/>
      </rPr>
      <t xml:space="preserve">7.5mm</t>
    </r>
    <r>
      <rPr>
        <sz val="10"/>
        <rFont val="Noto Sans"/>
        <family val="2"/>
      </rPr>
      <t xml:space="preserve">以上 くぎ</t>
    </r>
    <r>
      <rPr>
        <sz val="10"/>
        <rFont val="MS UI Gothic"/>
        <family val="3"/>
        <charset val="128"/>
      </rPr>
      <t xml:space="preserve">N50 </t>
    </r>
    <r>
      <rPr>
        <sz val="10"/>
        <rFont val="Noto Sans"/>
        <family val="2"/>
      </rPr>
      <t xml:space="preserve">四周打ち＠</t>
    </r>
    <r>
      <rPr>
        <sz val="10"/>
        <rFont val="MS UI Gothic"/>
        <family val="3"/>
        <charset val="128"/>
      </rPr>
      <t xml:space="preserve">150mm</t>
    </r>
  </si>
  <si>
    <t xml:space="preserve">P202</t>
  </si>
  <si>
    <r>
      <rPr>
        <sz val="10"/>
        <rFont val="Noto Sans"/>
        <family val="2"/>
      </rPr>
      <t xml:space="preserve">筋かい木材 </t>
    </r>
    <r>
      <rPr>
        <sz val="10"/>
        <rFont val="MS UI Gothic"/>
        <family val="3"/>
        <charset val="128"/>
      </rPr>
      <t xml:space="preserve">30×90</t>
    </r>
    <r>
      <rPr>
        <sz val="10"/>
        <rFont val="Noto Sans"/>
        <family val="2"/>
      </rPr>
      <t xml:space="preserve">以上 </t>
    </r>
    <r>
      <rPr>
        <sz val="10"/>
        <rFont val="MS UI Gothic"/>
        <family val="3"/>
        <charset val="128"/>
      </rPr>
      <t xml:space="preserve">BP</t>
    </r>
    <r>
      <rPr>
        <sz val="10"/>
        <rFont val="Noto Sans"/>
        <family val="2"/>
      </rPr>
      <t xml:space="preserve">または同等品（シングル）</t>
    </r>
  </si>
  <si>
    <t xml:space="preserve">Ⅱ</t>
  </si>
  <si>
    <t xml:space="preserve">Ⅳ</t>
  </si>
  <si>
    <t xml:space="preserve">*0.30</t>
  </si>
  <si>
    <t xml:space="preserve">*1.00</t>
  </si>
  <si>
    <t xml:space="preserve">tYear</t>
  </si>
  <si>
    <t xml:space="preserve">YaneJ </t>
  </si>
  <si>
    <t xml:space="preserve">Wareki</t>
  </si>
  <si>
    <r>
      <rPr>
        <sz val="10"/>
        <rFont val="Noto Sans"/>
        <family val="2"/>
      </rPr>
      <t xml:space="preserve">昭和</t>
    </r>
    <r>
      <rPr>
        <sz val="10"/>
        <rFont val="MS UI Gothic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GaihekiJ </t>
  </si>
  <si>
    <t xml:space="preserve">P204</t>
  </si>
  <si>
    <r>
      <rPr>
        <sz val="10"/>
        <rFont val="Noto Sans"/>
        <family val="2"/>
      </rPr>
      <t xml:space="preserve">筋かい木材 </t>
    </r>
    <r>
      <rPr>
        <sz val="10"/>
        <rFont val="MS UI Gothic"/>
        <family val="3"/>
        <charset val="128"/>
      </rPr>
      <t xml:space="preserve">45×90</t>
    </r>
    <r>
      <rPr>
        <sz val="10"/>
        <rFont val="Noto Sans"/>
        <family val="2"/>
      </rPr>
      <t xml:space="preserve">以上 </t>
    </r>
    <r>
      <rPr>
        <sz val="10"/>
        <rFont val="MS UI Gothic"/>
        <family val="3"/>
        <charset val="128"/>
      </rPr>
      <t xml:space="preserve">BP-2</t>
    </r>
    <r>
      <rPr>
        <sz val="10"/>
        <rFont val="Noto Sans"/>
        <family val="2"/>
      </rPr>
      <t xml:space="preserve">または同等品（シングル）</t>
    </r>
  </si>
  <si>
    <t xml:space="preserve">*0.59</t>
  </si>
  <si>
    <t xml:space="preserve">Tiku</t>
  </si>
  <si>
    <t xml:space="preserve">NaihekiJ </t>
  </si>
  <si>
    <t xml:space="preserve">tMonth</t>
  </si>
  <si>
    <t xml:space="preserve">YukaJ </t>
  </si>
  <si>
    <t xml:space="preserve">FlCnt</t>
  </si>
  <si>
    <t xml:space="preserve">SekisaiJ </t>
  </si>
  <si>
    <t xml:space="preserve">P405</t>
  </si>
  <si>
    <r>
      <rPr>
        <sz val="10"/>
        <rFont val="Noto Sans"/>
        <family val="2"/>
      </rPr>
      <t xml:space="preserve">【内壁】大壁 石こうボード張り（胴縁仕様） 石こうボード（</t>
    </r>
    <r>
      <rPr>
        <sz val="10"/>
        <rFont val="MS UI Gothic"/>
        <family val="3"/>
        <charset val="128"/>
      </rPr>
      <t xml:space="preserve">GB-R</t>
    </r>
    <r>
      <rPr>
        <sz val="10"/>
        <rFont val="Noto Sans"/>
        <family val="2"/>
      </rPr>
      <t xml:space="preserve">） 厚</t>
    </r>
    <r>
      <rPr>
        <sz val="10"/>
        <rFont val="MS UI Gothic"/>
        <family val="3"/>
        <charset val="128"/>
      </rPr>
      <t xml:space="preserve">12mm</t>
    </r>
    <r>
      <rPr>
        <sz val="10"/>
        <rFont val="Noto Sans"/>
        <family val="2"/>
      </rPr>
      <t xml:space="preserve">以上 くぎ</t>
    </r>
    <r>
      <rPr>
        <sz val="10"/>
        <rFont val="MS UI Gothic"/>
        <family val="3"/>
        <charset val="128"/>
      </rPr>
      <t xml:space="preserve">GN40 </t>
    </r>
    <r>
      <rPr>
        <sz val="10"/>
        <rFont val="Noto Sans"/>
        <family val="2"/>
      </rPr>
      <t xml:space="preserve">胴縁に＠</t>
    </r>
    <r>
      <rPr>
        <sz val="10"/>
        <rFont val="MS UI Gothic"/>
        <family val="3"/>
        <charset val="128"/>
      </rPr>
      <t xml:space="preserve">227.5mm</t>
    </r>
  </si>
  <si>
    <t xml:space="preserve">Ⅲ</t>
  </si>
  <si>
    <t xml:space="preserve">Siyou</t>
  </si>
  <si>
    <t xml:space="preserve">NeedTHouhou</t>
  </si>
  <si>
    <t xml:space="preserve">TiikiZ</t>
  </si>
  <si>
    <t xml:space="preserve">chkDirect</t>
  </si>
  <si>
    <t xml:space="preserve">*0.48</t>
  </si>
  <si>
    <t xml:space="preserve">Jiban</t>
  </si>
  <si>
    <t xml:space="preserve">Place2</t>
  </si>
  <si>
    <t xml:space="preserve">Keijou1</t>
  </si>
  <si>
    <t xml:space="preserve">FlJudge</t>
  </si>
  <si>
    <t xml:space="preserve">*0.68</t>
  </si>
  <si>
    <t xml:space="preserve">Keijou2</t>
  </si>
  <si>
    <t xml:space="preserve">Joutai</t>
  </si>
  <si>
    <t xml:space="preserve">補 強 計 画</t>
  </si>
  <si>
    <t xml:space="preserve">P300</t>
  </si>
  <si>
    <r>
      <rPr>
        <sz val="10"/>
        <rFont val="Noto Sans"/>
        <family val="2"/>
      </rPr>
      <t xml:space="preserve">【外壁】大壁 木ずり（スギ）くぎ</t>
    </r>
    <r>
      <rPr>
        <sz val="10"/>
        <rFont val="MS UI Gothic"/>
        <family val="3"/>
        <charset val="128"/>
      </rPr>
      <t xml:space="preserve">N50</t>
    </r>
  </si>
  <si>
    <t xml:space="preserve">Keijou3</t>
  </si>
  <si>
    <t xml:space="preserve">Bairitu</t>
  </si>
  <si>
    <t xml:space="preserve">*0.40</t>
  </si>
  <si>
    <t xml:space="preserve">SnowH</t>
  </si>
  <si>
    <t xml:space="preserve">P206</t>
  </si>
  <si>
    <r>
      <rPr>
        <sz val="10"/>
        <rFont val="Noto Sans"/>
        <family val="2"/>
      </rPr>
      <t xml:space="preserve">筋かい木材 </t>
    </r>
    <r>
      <rPr>
        <sz val="10"/>
        <rFont val="MS UI Gothic"/>
        <family val="3"/>
        <charset val="128"/>
      </rPr>
      <t xml:space="preserve">90×90</t>
    </r>
    <r>
      <rPr>
        <sz val="10"/>
        <rFont val="Noto Sans"/>
        <family val="2"/>
      </rPr>
      <t xml:space="preserve">以上 ボルト</t>
    </r>
    <r>
      <rPr>
        <sz val="10"/>
        <rFont val="MS UI Gothic"/>
        <family val="3"/>
        <charset val="128"/>
      </rPr>
      <t xml:space="preserve">M12</t>
    </r>
    <r>
      <rPr>
        <sz val="10"/>
        <rFont val="Noto Sans"/>
        <family val="2"/>
      </rPr>
      <t xml:space="preserve">（シングル）</t>
    </r>
  </si>
  <si>
    <t xml:space="preserve">*0.44</t>
  </si>
  <si>
    <t xml:space="preserve">SnowVal</t>
  </si>
  <si>
    <t xml:space="preserve">*0.37</t>
  </si>
  <si>
    <t xml:space="preserve">KonStc</t>
  </si>
  <si>
    <t xml:space="preserve">Kiso</t>
  </si>
  <si>
    <t xml:space="preserve">YaneKoubai</t>
  </si>
  <si>
    <t xml:space="preserve">Kouhou</t>
  </si>
  <si>
    <t xml:space="preserve">Sindan</t>
  </si>
  <si>
    <t xml:space="preserve">strFlCnt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階建て</t>
    </r>
  </si>
  <si>
    <t xml:space="preserve">strSiyou</t>
  </si>
  <si>
    <t xml:space="preserve">重い建物　　　　　【桟瓦葺等】</t>
  </si>
  <si>
    <t xml:space="preserve">2F</t>
  </si>
  <si>
    <t xml:space="preserve">strKiso</t>
  </si>
  <si>
    <t xml:space="preserve">strYuka</t>
  </si>
  <si>
    <t xml:space="preserve">Yane</t>
  </si>
  <si>
    <t xml:space="preserve">Zoukai</t>
  </si>
  <si>
    <t xml:space="preserve">ZoukaiYear</t>
  </si>
  <si>
    <t xml:space="preserve">Extra</t>
  </si>
  <si>
    <t xml:space="preserve">YukaSita</t>
  </si>
  <si>
    <t xml:space="preserve">Fukinuke</t>
  </si>
  <si>
    <t xml:space="preserve">YaneSita2</t>
  </si>
  <si>
    <t xml:space="preserve">YaneSita1</t>
  </si>
  <si>
    <t xml:space="preserve">Koumen2</t>
  </si>
  <si>
    <t xml:space="preserve">Koumen1</t>
  </si>
  <si>
    <t xml:space="preserve">診断者情報</t>
  </si>
  <si>
    <t xml:space="preserve">各部情報</t>
  </si>
  <si>
    <t xml:space="preserve">SindanDate</t>
  </si>
  <si>
    <t xml:space="preserve">JibanName</t>
  </si>
  <si>
    <t xml:space="preserve">SindanNo</t>
  </si>
  <si>
    <t xml:space="preserve">JibanTxt</t>
  </si>
  <si>
    <t xml:space="preserve">Company</t>
  </si>
  <si>
    <t xml:space="preserve">岩崎一級建築士事務所</t>
  </si>
  <si>
    <t xml:space="preserve">KisoName</t>
  </si>
  <si>
    <t xml:space="preserve">岩崎　順利</t>
  </si>
  <si>
    <t xml:space="preserve">SuiName</t>
  </si>
  <si>
    <t xml:space="preserve">lblki02</t>
  </si>
  <si>
    <t xml:space="preserve">Zipcode</t>
  </si>
  <si>
    <t xml:space="preserve">422-8036</t>
  </si>
  <si>
    <t xml:space="preserve">SuiTxt</t>
  </si>
  <si>
    <t xml:space="preserve">Address</t>
  </si>
  <si>
    <r>
      <rPr>
        <sz val="10"/>
        <rFont val="Noto Sans"/>
        <family val="2"/>
      </rPr>
      <t xml:space="preserve">静岡市駿河区敷地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26-18</t>
    </r>
  </si>
  <si>
    <t xml:space="preserve">yokoName</t>
  </si>
  <si>
    <t xml:space="preserve">GenchouName</t>
  </si>
  <si>
    <t xml:space="preserve">調査一郎</t>
  </si>
  <si>
    <t xml:space="preserve">yokoTxt</t>
  </si>
  <si>
    <t xml:space="preserve">KenshuName</t>
  </si>
  <si>
    <t xml:space="preserve">yaneName</t>
  </si>
  <si>
    <t xml:space="preserve">Sonota</t>
  </si>
  <si>
    <t xml:space="preserve">sonoName</t>
  </si>
  <si>
    <t xml:space="preserve">SindanTel</t>
  </si>
  <si>
    <t xml:space="preserve">054-237-3412</t>
  </si>
  <si>
    <t xml:space="preserve">HokyoPlan</t>
  </si>
  <si>
    <t xml:space="preserve">sonoTxt1</t>
  </si>
  <si>
    <t xml:space="preserve">HoukokuDate</t>
  </si>
  <si>
    <t xml:space="preserve">sonoTxt2</t>
  </si>
  <si>
    <t xml:space="preserve">chouName</t>
  </si>
  <si>
    <t xml:space="preserve">sonoTxt3</t>
  </si>
  <si>
    <t xml:space="preserve">soudanNo1</t>
  </si>
  <si>
    <t xml:space="preserve">010697</t>
  </si>
  <si>
    <t xml:space="preserve">sonoTxt4</t>
  </si>
  <si>
    <t xml:space="preserve">nyuName</t>
  </si>
  <si>
    <t xml:space="preserve">sonoTxt5</t>
  </si>
  <si>
    <t xml:space="preserve">soudanNo2</t>
  </si>
  <si>
    <t xml:space="preserve">sonoTxt6</t>
  </si>
  <si>
    <t xml:space="preserve">1FY</t>
  </si>
  <si>
    <t xml:space="preserve">P411</t>
  </si>
  <si>
    <r>
      <rPr>
        <sz val="10"/>
        <rFont val="Noto Sans"/>
        <family val="2"/>
      </rPr>
      <t xml:space="preserve">【内壁】真壁 ラスボード下地漆喰塗り ラスボード厚</t>
    </r>
    <r>
      <rPr>
        <sz val="10"/>
        <rFont val="MS UI Gothic"/>
        <family val="3"/>
        <charset val="128"/>
      </rPr>
      <t xml:space="preserve">7.0mm</t>
    </r>
    <r>
      <rPr>
        <sz val="10"/>
        <rFont val="Noto Sans"/>
        <family val="2"/>
      </rPr>
      <t xml:space="preserve">以上、漆喰厚</t>
    </r>
    <r>
      <rPr>
        <sz val="10"/>
        <rFont val="MS UI Gothic"/>
        <family val="3"/>
        <charset val="128"/>
      </rPr>
      <t xml:space="preserve">9.0mm</t>
    </r>
    <r>
      <rPr>
        <sz val="10"/>
        <rFont val="Noto Sans"/>
        <family val="2"/>
      </rPr>
      <t xml:space="preserve">以上 ラスボード釘、長さ</t>
    </r>
    <r>
      <rPr>
        <sz val="10"/>
        <rFont val="MS UI Gothic"/>
        <family val="3"/>
        <charset val="128"/>
      </rPr>
      <t xml:space="preserve">24mm</t>
    </r>
    <r>
      <rPr>
        <sz val="10"/>
        <rFont val="Noto Sans"/>
        <family val="2"/>
      </rPr>
      <t xml:space="preserve">以上 貫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本以上、貫に＠</t>
    </r>
    <r>
      <rPr>
        <sz val="10"/>
        <rFont val="MS UI Gothic"/>
        <family val="3"/>
        <charset val="128"/>
      </rPr>
      <t xml:space="preserve">150mm</t>
    </r>
  </si>
  <si>
    <t xml:space="preserve">*0.70</t>
  </si>
  <si>
    <t xml:space="preserve">2FX</t>
  </si>
  <si>
    <t xml:space="preserve">Ⅰ</t>
  </si>
  <si>
    <t xml:space="preserve">2FY</t>
  </si>
  <si>
    <t xml:space="preserve">P302</t>
  </si>
  <si>
    <r>
      <rPr>
        <sz val="10"/>
        <rFont val="Noto Sans"/>
        <family val="2"/>
      </rPr>
      <t xml:space="preserve">【外壁】大壁 構造用合板直張り 特類、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級以上、厚</t>
    </r>
    <r>
      <rPr>
        <sz val="10"/>
        <rFont val="MS UI Gothic"/>
        <family val="3"/>
        <charset val="128"/>
      </rPr>
      <t xml:space="preserve">7.5mm</t>
    </r>
    <r>
      <rPr>
        <sz val="10"/>
        <rFont val="Noto Sans"/>
        <family val="2"/>
      </rPr>
      <t xml:space="preserve">以上 くぎ</t>
    </r>
    <r>
      <rPr>
        <sz val="10"/>
        <rFont val="MS UI Gothic"/>
        <family val="3"/>
        <charset val="128"/>
      </rPr>
      <t xml:space="preserve">FN50 </t>
    </r>
    <r>
      <rPr>
        <sz val="10"/>
        <rFont val="Noto Sans"/>
        <family val="2"/>
      </rPr>
      <t xml:space="preserve">四周打ち＠</t>
    </r>
    <r>
      <rPr>
        <sz val="10"/>
        <rFont val="MS UI Gothic"/>
        <family val="3"/>
        <charset val="128"/>
      </rPr>
      <t xml:space="preserve">150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[$-409]m/d/yyyy\ 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93"/>
  <sheetViews>
    <sheetView showFormulas="false" showGridLines="true" showRowColHeaders="true" showZeros="true" rightToLeft="false" tabSelected="true" showOutlineSymbols="true" defaultGridColor="true" view="normal" topLeftCell="CT1" colorId="64" zoomScale="75" zoomScaleNormal="75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5"/>
    <col collapsed="false" customWidth="true" hidden="false" outlineLevel="0" max="3" min="3" style="1" width="2.62"/>
    <col collapsed="false" customWidth="true" hidden="false" outlineLevel="0" max="4" min="4" style="1" width="12.25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13" min="8" style="1" width="6.49"/>
    <col collapsed="false" customWidth="true" hidden="false" outlineLevel="0" max="21" min="14" style="1" width="5.62"/>
    <col collapsed="false" customWidth="true" hidden="false" outlineLevel="0" max="22" min="22" style="1" width="8.12"/>
    <col collapsed="false" customWidth="true" hidden="false" outlineLevel="0" max="25" min="23" style="1" width="5.62"/>
    <col collapsed="false" customWidth="true" hidden="false" outlineLevel="0" max="26" min="26" style="2" width="5.62"/>
    <col collapsed="false" customWidth="true" hidden="false" outlineLevel="0" max="28" min="27" style="1" width="5.62"/>
    <col collapsed="false" customWidth="true" hidden="false" outlineLevel="0" max="29" min="29" style="2" width="5.62"/>
    <col collapsed="false" customWidth="true" hidden="false" outlineLevel="0" max="30" min="30" style="3" width="5.62"/>
    <col collapsed="false" customWidth="true" hidden="false" outlineLevel="0" max="33" min="31" style="1" width="5.62"/>
    <col collapsed="false" customWidth="true" hidden="false" outlineLevel="0" max="34" min="34" style="1" width="6.37"/>
    <col collapsed="false" customWidth="true" hidden="false" outlineLevel="0" max="41" min="35" style="1" width="5.62"/>
    <col collapsed="false" customWidth="true" hidden="false" outlineLevel="0" max="42" min="42" style="4" width="5.49"/>
    <col collapsed="false" customWidth="true" hidden="false" outlineLevel="0" max="44" min="43" style="1" width="5.49"/>
    <col collapsed="false" customWidth="true" hidden="false" outlineLevel="0" max="45" min="45" style="1" width="6.37"/>
    <col collapsed="false" customWidth="true" hidden="false" outlineLevel="0" max="47" min="46" style="1" width="7.87"/>
    <col collapsed="false" customWidth="true" hidden="false" outlineLevel="0" max="52" min="48" style="1" width="2.37"/>
    <col collapsed="false" customWidth="true" hidden="false" outlineLevel="0" max="55" min="53" style="1" width="5.62"/>
    <col collapsed="false" customWidth="true" hidden="false" outlineLevel="0" max="56" min="56" style="1" width="6.37"/>
    <col collapsed="false" customWidth="true" hidden="false" outlineLevel="0" max="59" min="57" style="1" width="5.62"/>
    <col collapsed="false" customWidth="true" hidden="false" outlineLevel="0" max="60" min="60" style="1" width="6.99"/>
    <col collapsed="false" customWidth="false" hidden="false" outlineLevel="0" max="61" min="61" style="1" width="8.99"/>
    <col collapsed="false" customWidth="true" hidden="false" outlineLevel="0" max="69" min="62" style="1" width="5.62"/>
    <col collapsed="false" customWidth="true" hidden="false" outlineLevel="0" max="70" min="70" style="1" width="8.12"/>
    <col collapsed="false" customWidth="true" hidden="false" outlineLevel="0" max="73" min="71" style="1" width="5.62"/>
    <col collapsed="false" customWidth="true" hidden="false" outlineLevel="0" max="74" min="74" style="2" width="5.62"/>
    <col collapsed="false" customWidth="true" hidden="false" outlineLevel="0" max="76" min="75" style="1" width="5.62"/>
    <col collapsed="false" customWidth="true" hidden="false" outlineLevel="0" max="77" min="77" style="2" width="5.62"/>
    <col collapsed="false" customWidth="true" hidden="false" outlineLevel="0" max="78" min="78" style="3" width="5.62"/>
    <col collapsed="false" customWidth="true" hidden="false" outlineLevel="0" max="81" min="79" style="1" width="5.62"/>
    <col collapsed="false" customWidth="true" hidden="false" outlineLevel="0" max="82" min="82" style="1" width="6.37"/>
    <col collapsed="false" customWidth="true" hidden="false" outlineLevel="0" max="89" min="83" style="1" width="5.62"/>
    <col collapsed="false" customWidth="true" hidden="false" outlineLevel="0" max="90" min="90" style="4" width="5.49"/>
    <col collapsed="false" customWidth="true" hidden="false" outlineLevel="0" max="106" min="91" style="1" width="5.49"/>
    <col collapsed="false" customWidth="true" hidden="false" outlineLevel="0" max="109" min="107" style="1" width="3.37"/>
    <col collapsed="false" customWidth="true" hidden="false" outlineLevel="0" max="122" min="110" style="1" width="5.49"/>
    <col collapsed="false" customWidth="true" hidden="false" outlineLevel="0" max="125" min="123" style="1" width="3.12"/>
    <col collapsed="false" customWidth="true" hidden="false" outlineLevel="0" max="126" min="126" style="1" width="5.62"/>
    <col collapsed="false" customWidth="true" hidden="false" outlineLevel="0" max="127" min="127" style="1" width="8.12"/>
    <col collapsed="false" customWidth="true" hidden="false" outlineLevel="0" max="130" min="128" style="1" width="5.62"/>
    <col collapsed="false" customWidth="true" hidden="false" outlineLevel="0" max="214" min="131" style="1" width="5.49"/>
    <col collapsed="false" customWidth="false" hidden="false" outlineLevel="0" max="257" min="215" style="1" width="8.99"/>
  </cols>
  <sheetData>
    <row r="1" s="6" customFormat="true" ht="13.5" hidden="false" customHeight="false" outlineLevel="0" collapsed="false">
      <c r="A1" s="5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BA1" s="7"/>
      <c r="BB1" s="7"/>
      <c r="BC1" s="7"/>
      <c r="BD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8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</row>
    <row r="2" customFormat="false" ht="12" hidden="false" customHeight="false" outlineLevel="0" collapsed="false">
      <c r="A2" s="9" t="s">
        <v>1</v>
      </c>
      <c r="D2" s="9" t="s">
        <v>2</v>
      </c>
      <c r="G2" s="9" t="s">
        <v>3</v>
      </c>
      <c r="N2" s="9" t="s">
        <v>4</v>
      </c>
      <c r="AI2" s="9"/>
      <c r="BA2" s="9" t="s">
        <v>5</v>
      </c>
      <c r="BJ2" s="9" t="s">
        <v>4</v>
      </c>
      <c r="CE2" s="9"/>
      <c r="CT2" s="9" t="s">
        <v>6</v>
      </c>
      <c r="DF2" s="9" t="s">
        <v>7</v>
      </c>
      <c r="DV2" s="9" t="s">
        <v>8</v>
      </c>
    </row>
    <row r="3" customFormat="false" ht="14.25" hidden="false" customHeight="true" outlineLevel="0" collapsed="false">
      <c r="A3" s="10" t="s">
        <v>9</v>
      </c>
      <c r="B3" s="10" t="s">
        <v>10</v>
      </c>
      <c r="D3" s="10" t="s">
        <v>9</v>
      </c>
      <c r="E3" s="10" t="s">
        <v>10</v>
      </c>
      <c r="F3" s="11"/>
      <c r="G3" s="12" t="s">
        <v>11</v>
      </c>
      <c r="N3" s="12" t="s">
        <v>12</v>
      </c>
      <c r="AH3" s="11"/>
      <c r="AI3" s="12"/>
      <c r="BA3" s="12" t="s">
        <v>12</v>
      </c>
      <c r="BJ3" s="12" t="s">
        <v>12</v>
      </c>
      <c r="CD3" s="11"/>
      <c r="CE3" s="12"/>
      <c r="CT3" s="9" t="s">
        <v>13</v>
      </c>
      <c r="DF3" s="12" t="s">
        <v>11</v>
      </c>
      <c r="DV3" s="12" t="s">
        <v>12</v>
      </c>
    </row>
    <row r="4" customFormat="false" ht="12" hidden="false" customHeight="false" outlineLevel="0" collapsed="false">
      <c r="A4" s="10" t="s">
        <v>14</v>
      </c>
      <c r="B4" s="13" t="s">
        <v>15</v>
      </c>
      <c r="D4" s="10" t="s">
        <v>16</v>
      </c>
      <c r="E4" s="10" t="n">
        <v>3</v>
      </c>
      <c r="G4" s="14" t="s">
        <v>17</v>
      </c>
      <c r="H4" s="14" t="s">
        <v>18</v>
      </c>
      <c r="I4" s="14" t="s">
        <v>19</v>
      </c>
      <c r="J4" s="14" t="s">
        <v>20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2</v>
      </c>
      <c r="W4" s="14" t="s">
        <v>33</v>
      </c>
      <c r="X4" s="14" t="s">
        <v>34</v>
      </c>
      <c r="Y4" s="14" t="s">
        <v>35</v>
      </c>
      <c r="Z4" s="15" t="s">
        <v>36</v>
      </c>
      <c r="AA4" s="14" t="s">
        <v>37</v>
      </c>
      <c r="AB4" s="14" t="s">
        <v>38</v>
      </c>
      <c r="AC4" s="15" t="s">
        <v>39</v>
      </c>
      <c r="AD4" s="16" t="s">
        <v>40</v>
      </c>
      <c r="AE4" s="14" t="s">
        <v>41</v>
      </c>
      <c r="AF4" s="15" t="s">
        <v>42</v>
      </c>
      <c r="AG4" s="16" t="s">
        <v>43</v>
      </c>
      <c r="AH4" s="14" t="s">
        <v>44</v>
      </c>
      <c r="AI4" s="14" t="s">
        <v>45</v>
      </c>
      <c r="AJ4" s="14" t="s">
        <v>46</v>
      </c>
      <c r="AK4" s="14" t="s">
        <v>47</v>
      </c>
      <c r="AL4" s="14" t="s">
        <v>48</v>
      </c>
      <c r="AM4" s="14" t="s">
        <v>49</v>
      </c>
      <c r="AN4" s="14" t="s">
        <v>50</v>
      </c>
      <c r="AO4" s="14" t="s">
        <v>51</v>
      </c>
      <c r="AP4" s="14" t="s">
        <v>52</v>
      </c>
      <c r="AQ4" s="14" t="s">
        <v>53</v>
      </c>
      <c r="AR4" s="14" t="s">
        <v>54</v>
      </c>
      <c r="AS4" s="14" t="s">
        <v>55</v>
      </c>
      <c r="AT4" s="14" t="s">
        <v>56</v>
      </c>
      <c r="AU4" s="14" t="s">
        <v>57</v>
      </c>
      <c r="BA4" s="14" t="s">
        <v>58</v>
      </c>
      <c r="BB4" s="14" t="s">
        <v>59</v>
      </c>
      <c r="BC4" s="14" t="s">
        <v>60</v>
      </c>
      <c r="BD4" s="14" t="s">
        <v>61</v>
      </c>
      <c r="BE4" s="14" t="s">
        <v>52</v>
      </c>
      <c r="BF4" s="14" t="s">
        <v>62</v>
      </c>
      <c r="BG4" s="14" t="s">
        <v>63</v>
      </c>
      <c r="BH4" s="14" t="s">
        <v>64</v>
      </c>
      <c r="BJ4" s="14" t="s">
        <v>24</v>
      </c>
      <c r="BK4" s="14" t="s">
        <v>25</v>
      </c>
      <c r="BL4" s="14" t="s">
        <v>26</v>
      </c>
      <c r="BM4" s="14" t="s">
        <v>27</v>
      </c>
      <c r="BN4" s="14" t="s">
        <v>28</v>
      </c>
      <c r="BO4" s="14" t="s">
        <v>29</v>
      </c>
      <c r="BP4" s="14" t="s">
        <v>30</v>
      </c>
      <c r="BQ4" s="14" t="s">
        <v>31</v>
      </c>
      <c r="BR4" s="14" t="s">
        <v>32</v>
      </c>
      <c r="BS4" s="14" t="s">
        <v>33</v>
      </c>
      <c r="BT4" s="14" t="s">
        <v>34</v>
      </c>
      <c r="BU4" s="14" t="s">
        <v>35</v>
      </c>
      <c r="BV4" s="15" t="s">
        <v>36</v>
      </c>
      <c r="BW4" s="14" t="s">
        <v>37</v>
      </c>
      <c r="BX4" s="14" t="s">
        <v>38</v>
      </c>
      <c r="BY4" s="15" t="s">
        <v>39</v>
      </c>
      <c r="BZ4" s="16" t="s">
        <v>40</v>
      </c>
      <c r="CA4" s="14" t="s">
        <v>41</v>
      </c>
      <c r="CB4" s="15" t="s">
        <v>42</v>
      </c>
      <c r="CC4" s="16" t="s">
        <v>43</v>
      </c>
      <c r="CD4" s="14" t="s">
        <v>44</v>
      </c>
      <c r="CE4" s="14" t="s">
        <v>45</v>
      </c>
      <c r="CF4" s="14" t="s">
        <v>46</v>
      </c>
      <c r="CG4" s="14" t="s">
        <v>47</v>
      </c>
      <c r="CH4" s="14" t="s">
        <v>48</v>
      </c>
      <c r="CI4" s="14" t="s">
        <v>49</v>
      </c>
      <c r="CJ4" s="14" t="s">
        <v>50</v>
      </c>
      <c r="CK4" s="14" t="s">
        <v>51</v>
      </c>
      <c r="CL4" s="14" t="s">
        <v>52</v>
      </c>
      <c r="CM4" s="14" t="s">
        <v>53</v>
      </c>
      <c r="CN4" s="14" t="s">
        <v>54</v>
      </c>
      <c r="CO4" s="14" t="s">
        <v>55</v>
      </c>
      <c r="CP4" s="14" t="s">
        <v>56</v>
      </c>
      <c r="CQ4" s="14" t="s">
        <v>57</v>
      </c>
      <c r="CR4" s="11"/>
      <c r="CS4" s="11"/>
      <c r="CT4" s="14" t="s">
        <v>65</v>
      </c>
      <c r="CU4" s="14" t="s">
        <v>66</v>
      </c>
      <c r="CV4" s="14" t="s">
        <v>67</v>
      </c>
      <c r="CW4" s="14" t="s">
        <v>68</v>
      </c>
      <c r="CX4" s="14" t="s">
        <v>69</v>
      </c>
      <c r="CY4" s="14" t="s">
        <v>70</v>
      </c>
      <c r="CZ4" s="14" t="s">
        <v>71</v>
      </c>
      <c r="DA4" s="14" t="s">
        <v>72</v>
      </c>
      <c r="DB4" s="14" t="s">
        <v>73</v>
      </c>
      <c r="DF4" s="14" t="s">
        <v>74</v>
      </c>
      <c r="DG4" s="14" t="s">
        <v>75</v>
      </c>
      <c r="DH4" s="14" t="s">
        <v>76</v>
      </c>
      <c r="DI4" s="14" t="s">
        <v>77</v>
      </c>
      <c r="DJ4" s="14" t="s">
        <v>78</v>
      </c>
      <c r="DK4" s="14" t="s">
        <v>44</v>
      </c>
      <c r="DL4" s="14" t="s">
        <v>79</v>
      </c>
      <c r="DM4" s="14" t="s">
        <v>80</v>
      </c>
      <c r="DN4" s="14" t="s">
        <v>81</v>
      </c>
      <c r="DO4" s="14" t="s">
        <v>82</v>
      </c>
      <c r="DP4" s="14" t="s">
        <v>83</v>
      </c>
      <c r="DQ4" s="14" t="s">
        <v>84</v>
      </c>
      <c r="DR4" s="14" t="s">
        <v>85</v>
      </c>
      <c r="DV4" s="14" t="s">
        <v>31</v>
      </c>
      <c r="DW4" s="14" t="s">
        <v>32</v>
      </c>
      <c r="DX4" s="14" t="s">
        <v>33</v>
      </c>
      <c r="DY4" s="14" t="s">
        <v>34</v>
      </c>
      <c r="DZ4" s="14" t="s">
        <v>35</v>
      </c>
      <c r="EA4" s="14" t="s">
        <v>55</v>
      </c>
      <c r="EB4" s="14" t="s">
        <v>86</v>
      </c>
      <c r="EC4" s="14" t="s">
        <v>87</v>
      </c>
      <c r="ED4" s="14" t="s">
        <v>88</v>
      </c>
      <c r="EE4" s="14" t="s">
        <v>89</v>
      </c>
      <c r="EF4" s="14" t="s">
        <v>90</v>
      </c>
      <c r="EG4" s="14" t="s">
        <v>91</v>
      </c>
    </row>
    <row r="5" customFormat="false" ht="12" hidden="false" customHeight="false" outlineLevel="0" collapsed="false">
      <c r="A5" s="10" t="s">
        <v>92</v>
      </c>
      <c r="B5" s="13" t="s">
        <v>93</v>
      </c>
      <c r="D5" s="10" t="s">
        <v>94</v>
      </c>
      <c r="E5" s="10" t="n">
        <v>2.8</v>
      </c>
      <c r="G5" s="14" t="n">
        <v>6.3</v>
      </c>
      <c r="H5" s="14" t="n">
        <v>2.7</v>
      </c>
      <c r="I5" s="14" t="n">
        <v>6.3</v>
      </c>
      <c r="J5" s="14" t="n">
        <v>0.9</v>
      </c>
      <c r="K5" s="14" t="n">
        <v>12.6</v>
      </c>
      <c r="L5" s="14" t="n">
        <v>3.6</v>
      </c>
      <c r="M5" s="14"/>
      <c r="N5" s="14" t="n">
        <v>1</v>
      </c>
      <c r="O5" s="14" t="n">
        <v>6.3</v>
      </c>
      <c r="P5" s="14" t="n">
        <v>0.9</v>
      </c>
      <c r="Q5" s="14" t="s">
        <v>95</v>
      </c>
      <c r="R5" s="17" t="s">
        <v>96</v>
      </c>
      <c r="S5" s="14" t="n">
        <v>5.2</v>
      </c>
      <c r="T5" s="14" t="n">
        <v>860</v>
      </c>
      <c r="U5" s="14" t="s">
        <v>97</v>
      </c>
      <c r="V5" s="17" t="s">
        <v>98</v>
      </c>
      <c r="W5" s="14" t="n">
        <v>2.4</v>
      </c>
      <c r="X5" s="14" t="n">
        <v>480</v>
      </c>
      <c r="Y5" s="14" t="n">
        <v>1</v>
      </c>
      <c r="Z5" s="15"/>
      <c r="AA5" s="14"/>
      <c r="AB5" s="14" t="n">
        <v>0</v>
      </c>
      <c r="AC5" s="15" t="n">
        <v>0</v>
      </c>
      <c r="AD5" s="16"/>
      <c r="AE5" s="14"/>
      <c r="AF5" s="14" t="n">
        <v>0</v>
      </c>
      <c r="AG5" s="14" t="n">
        <v>0</v>
      </c>
      <c r="AH5" s="14" t="n">
        <v>1.8</v>
      </c>
      <c r="AI5" s="14"/>
      <c r="AJ5" s="14"/>
      <c r="AK5" s="14" t="n">
        <v>7.6</v>
      </c>
      <c r="AL5" s="14" t="n">
        <v>1340</v>
      </c>
      <c r="AM5" s="14" t="s">
        <v>99</v>
      </c>
      <c r="AN5" s="14" t="s">
        <v>100</v>
      </c>
      <c r="AO5" s="14" t="s">
        <v>101</v>
      </c>
      <c r="AP5" s="14" t="s">
        <v>102</v>
      </c>
      <c r="AQ5" s="14" t="n">
        <v>4.1</v>
      </c>
      <c r="AR5" s="14" t="n">
        <v>723.6</v>
      </c>
      <c r="AS5" s="18" t="n">
        <v>0</v>
      </c>
      <c r="AT5" s="14" t="n">
        <v>0</v>
      </c>
      <c r="AU5" s="14" t="n">
        <v>-1</v>
      </c>
      <c r="BA5" s="19"/>
      <c r="BB5" s="19"/>
      <c r="BC5" s="19"/>
      <c r="BD5" s="19"/>
      <c r="BE5" s="19"/>
      <c r="BF5" s="19"/>
      <c r="BG5" s="19"/>
      <c r="BH5" s="19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5"/>
      <c r="BW5" s="14"/>
      <c r="BX5" s="14"/>
      <c r="BY5" s="15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8"/>
      <c r="CP5" s="14"/>
      <c r="CQ5" s="14"/>
      <c r="CR5" s="11"/>
      <c r="CS5" s="11"/>
      <c r="CT5" s="14" t="n">
        <v>0.9</v>
      </c>
      <c r="CU5" s="14" t="n">
        <v>3.6</v>
      </c>
      <c r="CV5" s="14" t="n">
        <v>0</v>
      </c>
      <c r="CW5" s="14" t="n">
        <v>5.4</v>
      </c>
      <c r="CX5" s="14" t="n">
        <v>0.9</v>
      </c>
      <c r="CY5" s="14" t="n">
        <v>5.4</v>
      </c>
      <c r="CZ5" s="14" t="n">
        <v>1.8</v>
      </c>
      <c r="DA5" s="14" t="n">
        <v>2.012</v>
      </c>
      <c r="DB5" s="14" t="n">
        <v>0.9</v>
      </c>
      <c r="DF5" s="14" t="n">
        <v>301</v>
      </c>
      <c r="DG5" s="14" t="n">
        <v>0</v>
      </c>
      <c r="DH5" s="14" t="n">
        <v>5.4</v>
      </c>
      <c r="DI5" s="14" t="n">
        <v>0.9</v>
      </c>
      <c r="DJ5" s="14" t="n">
        <v>3.6</v>
      </c>
      <c r="DK5" s="14" t="n">
        <v>2.012</v>
      </c>
      <c r="DL5" s="14" t="n">
        <v>0.45</v>
      </c>
      <c r="DM5" s="14" t="n">
        <v>4.5</v>
      </c>
      <c r="DN5" s="14" t="n">
        <v>0</v>
      </c>
      <c r="DO5" s="14" t="n">
        <v>0.45</v>
      </c>
      <c r="DP5" s="14" t="n">
        <v>4.5</v>
      </c>
      <c r="DQ5" s="14" t="n">
        <v>1.8</v>
      </c>
      <c r="DR5" s="14" t="n">
        <v>-64</v>
      </c>
      <c r="DV5" s="14"/>
      <c r="DW5" s="14"/>
      <c r="DX5" s="14" t="n">
        <v>0</v>
      </c>
      <c r="DY5" s="14" t="n">
        <v>0</v>
      </c>
      <c r="DZ5" s="14"/>
      <c r="EA5" s="18" t="n">
        <v>-1</v>
      </c>
      <c r="EB5" s="18"/>
      <c r="EC5" s="18"/>
      <c r="ED5" s="18"/>
      <c r="EE5" s="18"/>
      <c r="EF5" s="18"/>
      <c r="EG5" s="18"/>
    </row>
    <row r="6" customFormat="false" ht="12" hidden="false" customHeight="false" outlineLevel="0" collapsed="false">
      <c r="A6" s="10" t="s">
        <v>103</v>
      </c>
      <c r="B6" s="10" t="n">
        <v>1975</v>
      </c>
      <c r="D6" s="10" t="s">
        <v>104</v>
      </c>
      <c r="E6" s="10" t="n">
        <v>1.3</v>
      </c>
      <c r="G6" s="14" t="n">
        <v>11.7</v>
      </c>
      <c r="H6" s="14" t="n">
        <v>6.3</v>
      </c>
      <c r="I6" s="14" t="n">
        <v>0.9</v>
      </c>
      <c r="J6" s="14" t="n">
        <v>3.6</v>
      </c>
      <c r="K6" s="14" t="n">
        <v>12.6</v>
      </c>
      <c r="L6" s="14" t="n">
        <v>9.9</v>
      </c>
      <c r="M6" s="14"/>
      <c r="N6" s="14" t="n">
        <v>2</v>
      </c>
      <c r="O6" s="14" t="n">
        <v>8.1</v>
      </c>
      <c r="P6" s="14" t="n">
        <v>0.9</v>
      </c>
      <c r="Q6" s="14" t="s">
        <v>95</v>
      </c>
      <c r="R6" s="17" t="s">
        <v>96</v>
      </c>
      <c r="S6" s="14" t="n">
        <v>5.2</v>
      </c>
      <c r="T6" s="14" t="n">
        <v>860</v>
      </c>
      <c r="U6" s="14" t="s">
        <v>97</v>
      </c>
      <c r="V6" s="17" t="s">
        <v>98</v>
      </c>
      <c r="W6" s="14" t="n">
        <v>2.4</v>
      </c>
      <c r="X6" s="14" t="n">
        <v>480</v>
      </c>
      <c r="Y6" s="14" t="n">
        <v>1</v>
      </c>
      <c r="Z6" s="15"/>
      <c r="AA6" s="14"/>
      <c r="AB6" s="14" t="n">
        <v>0</v>
      </c>
      <c r="AC6" s="15" t="n">
        <v>0</v>
      </c>
      <c r="AD6" s="16"/>
      <c r="AE6" s="14"/>
      <c r="AF6" s="14" t="n">
        <v>0</v>
      </c>
      <c r="AG6" s="14" t="n">
        <v>0</v>
      </c>
      <c r="AH6" s="14" t="n">
        <v>1.8</v>
      </c>
      <c r="AI6" s="14" t="n">
        <v>1.8</v>
      </c>
      <c r="AJ6" s="14" t="n">
        <v>0.22</v>
      </c>
      <c r="AK6" s="14" t="n">
        <v>7.6</v>
      </c>
      <c r="AL6" s="14" t="n">
        <v>1340</v>
      </c>
      <c r="AM6" s="14" t="s">
        <v>99</v>
      </c>
      <c r="AN6" s="14" t="s">
        <v>100</v>
      </c>
      <c r="AO6" s="14" t="s">
        <v>101</v>
      </c>
      <c r="AP6" s="14" t="s">
        <v>102</v>
      </c>
      <c r="AQ6" s="14" t="n">
        <v>1.92</v>
      </c>
      <c r="AR6" s="14" t="n">
        <v>362.4</v>
      </c>
      <c r="AS6" s="18" t="n">
        <v>0</v>
      </c>
      <c r="AT6" s="14" t="n">
        <v>0</v>
      </c>
      <c r="AU6" s="14" t="n">
        <v>1</v>
      </c>
      <c r="BA6" s="19"/>
      <c r="BB6" s="19"/>
      <c r="BC6" s="19"/>
      <c r="BD6" s="19"/>
      <c r="BE6" s="19"/>
      <c r="BF6" s="19"/>
      <c r="BG6" s="19"/>
      <c r="BH6" s="19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5"/>
      <c r="BW6" s="14"/>
      <c r="BX6" s="14"/>
      <c r="BY6" s="15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8"/>
      <c r="CP6" s="14"/>
      <c r="CQ6" s="14"/>
      <c r="CR6" s="11"/>
      <c r="CS6" s="11"/>
      <c r="CT6" s="14" t="n">
        <v>12.6</v>
      </c>
      <c r="CU6" s="14" t="n">
        <v>0.9</v>
      </c>
      <c r="CV6" s="14" t="n">
        <v>12.6</v>
      </c>
      <c r="CW6" s="14" t="n">
        <v>2.7</v>
      </c>
      <c r="CX6" s="14" t="n">
        <v>14.4</v>
      </c>
      <c r="CY6" s="14" t="n">
        <v>2.7</v>
      </c>
      <c r="CZ6" s="14" t="n">
        <v>2.546</v>
      </c>
      <c r="DA6" s="14" t="n">
        <v>1.8</v>
      </c>
      <c r="DB6" s="14" t="n">
        <v>1.8</v>
      </c>
      <c r="DF6" s="14" t="n">
        <v>302</v>
      </c>
      <c r="DG6" s="14" t="n">
        <v>13.5</v>
      </c>
      <c r="DH6" s="14" t="n">
        <v>1.8</v>
      </c>
      <c r="DI6" s="14" t="n">
        <v>14.4</v>
      </c>
      <c r="DJ6" s="14" t="n">
        <v>2.7</v>
      </c>
      <c r="DK6" s="14" t="n">
        <v>1.273</v>
      </c>
      <c r="DL6" s="14" t="n">
        <v>13.95</v>
      </c>
      <c r="DM6" s="14" t="n">
        <v>2.25</v>
      </c>
      <c r="DN6" s="14" t="n">
        <v>0.9</v>
      </c>
      <c r="DO6" s="14" t="n">
        <v>13.95</v>
      </c>
      <c r="DP6" s="14" t="n">
        <v>2.25</v>
      </c>
      <c r="DQ6" s="14" t="n">
        <v>0.9</v>
      </c>
      <c r="DR6" s="14" t="n">
        <v>45</v>
      </c>
      <c r="DV6" s="14"/>
      <c r="DW6" s="14"/>
      <c r="DX6" s="14" t="n">
        <v>0</v>
      </c>
      <c r="DY6" s="14" t="n">
        <v>0</v>
      </c>
      <c r="DZ6" s="14"/>
      <c r="EA6" s="18" t="n">
        <v>-1</v>
      </c>
      <c r="EB6" s="18"/>
      <c r="EC6" s="18"/>
      <c r="ED6" s="18"/>
      <c r="EE6" s="18"/>
      <c r="EF6" s="18"/>
      <c r="EG6" s="18"/>
    </row>
    <row r="7" customFormat="false" ht="12" hidden="false" customHeight="false" outlineLevel="0" collapsed="false">
      <c r="A7" s="10" t="s">
        <v>105</v>
      </c>
      <c r="B7" s="13" t="s">
        <v>106</v>
      </c>
      <c r="D7" s="10" t="s">
        <v>107</v>
      </c>
      <c r="E7" s="10" t="n">
        <v>1.2</v>
      </c>
      <c r="G7" s="14" t="n">
        <v>0.9</v>
      </c>
      <c r="H7" s="14" t="n">
        <v>5.4</v>
      </c>
      <c r="I7" s="14" t="n">
        <v>0</v>
      </c>
      <c r="J7" s="14" t="n">
        <v>5.4</v>
      </c>
      <c r="K7" s="14" t="n">
        <v>0.9</v>
      </c>
      <c r="L7" s="14" t="n">
        <v>10.8</v>
      </c>
      <c r="M7" s="14"/>
      <c r="N7" s="14" t="n">
        <v>3</v>
      </c>
      <c r="O7" s="14" t="n">
        <v>0.9</v>
      </c>
      <c r="P7" s="14" t="n">
        <v>3.6</v>
      </c>
      <c r="Q7" s="14"/>
      <c r="R7" s="14"/>
      <c r="S7" s="14" t="n">
        <v>0</v>
      </c>
      <c r="T7" s="14" t="n">
        <v>0</v>
      </c>
      <c r="U7" s="14" t="s">
        <v>108</v>
      </c>
      <c r="V7" s="17" t="s">
        <v>109</v>
      </c>
      <c r="W7" s="14" t="n">
        <v>3.2</v>
      </c>
      <c r="X7" s="14" t="n">
        <v>650</v>
      </c>
      <c r="Y7" s="14" t="n">
        <v>1</v>
      </c>
      <c r="Z7" s="15"/>
      <c r="AA7" s="14"/>
      <c r="AB7" s="14" t="n">
        <v>0</v>
      </c>
      <c r="AC7" s="15" t="n">
        <v>0</v>
      </c>
      <c r="AD7" s="16"/>
      <c r="AE7" s="14"/>
      <c r="AF7" s="14" t="n">
        <v>0</v>
      </c>
      <c r="AG7" s="14" t="n">
        <v>0</v>
      </c>
      <c r="AH7" s="14" t="n">
        <v>1.8</v>
      </c>
      <c r="AI7" s="14"/>
      <c r="AJ7" s="14"/>
      <c r="AK7" s="14" t="n">
        <v>3.2</v>
      </c>
      <c r="AL7" s="14" t="n">
        <v>650</v>
      </c>
      <c r="AM7" s="14" t="s">
        <v>99</v>
      </c>
      <c r="AN7" s="14" t="s">
        <v>100</v>
      </c>
      <c r="AO7" s="14" t="s">
        <v>110</v>
      </c>
      <c r="AP7" s="14" t="s">
        <v>102</v>
      </c>
      <c r="AQ7" s="14" t="n">
        <v>3.4</v>
      </c>
      <c r="AR7" s="14" t="n">
        <v>690.3</v>
      </c>
      <c r="AS7" s="18" t="n">
        <v>0</v>
      </c>
      <c r="AT7" s="14" t="n">
        <v>0</v>
      </c>
      <c r="AU7" s="14" t="n">
        <v>-1</v>
      </c>
      <c r="BA7" s="19"/>
      <c r="BB7" s="19"/>
      <c r="BC7" s="19"/>
      <c r="BD7" s="19"/>
      <c r="BE7" s="19"/>
      <c r="BF7" s="19"/>
      <c r="BG7" s="19"/>
      <c r="BH7" s="19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5"/>
      <c r="BW7" s="14"/>
      <c r="BX7" s="14"/>
      <c r="BY7" s="15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8"/>
      <c r="CP7" s="14"/>
      <c r="CQ7" s="14"/>
      <c r="CR7" s="11"/>
      <c r="CS7" s="11"/>
      <c r="CT7" s="14" t="n">
        <v>11.7</v>
      </c>
      <c r="CU7" s="14" t="n">
        <v>9.9</v>
      </c>
      <c r="CV7" s="14" t="n">
        <v>11.7</v>
      </c>
      <c r="CW7" s="14" t="n">
        <v>11.7</v>
      </c>
      <c r="CX7" s="14" t="n">
        <v>14.4</v>
      </c>
      <c r="CY7" s="14" t="n">
        <v>9.9</v>
      </c>
      <c r="CZ7" s="14" t="n">
        <v>2.7</v>
      </c>
      <c r="DA7" s="14" t="n">
        <v>1.8</v>
      </c>
      <c r="DB7" s="14" t="n">
        <v>3.245</v>
      </c>
      <c r="DF7" s="14" t="n">
        <v>303</v>
      </c>
      <c r="DG7" s="14" t="n">
        <v>12.6</v>
      </c>
      <c r="DH7" s="14" t="n">
        <v>11.1</v>
      </c>
      <c r="DI7" s="14" t="n">
        <v>14.4</v>
      </c>
      <c r="DJ7" s="14" t="n">
        <v>9.9</v>
      </c>
      <c r="DK7" s="14" t="n">
        <v>2.163</v>
      </c>
      <c r="DL7" s="14" t="n">
        <v>13.5</v>
      </c>
      <c r="DM7" s="14" t="n">
        <v>10.5</v>
      </c>
      <c r="DN7" s="14" t="n">
        <v>1.8</v>
      </c>
      <c r="DO7" s="14" t="n">
        <v>13.5</v>
      </c>
      <c r="DP7" s="14" t="n">
        <v>10.5</v>
      </c>
      <c r="DQ7" s="14" t="n">
        <v>0</v>
      </c>
      <c r="DR7" s="14" t="n">
        <v>-34</v>
      </c>
      <c r="DV7" s="14"/>
      <c r="DW7" s="14"/>
      <c r="DX7" s="14" t="n">
        <v>0</v>
      </c>
      <c r="DY7" s="14" t="n">
        <v>0</v>
      </c>
      <c r="DZ7" s="14"/>
      <c r="EA7" s="18" t="n">
        <v>-1</v>
      </c>
      <c r="EB7" s="18"/>
      <c r="EC7" s="18"/>
      <c r="ED7" s="18"/>
      <c r="EE7" s="18"/>
      <c r="EF7" s="18"/>
      <c r="EG7" s="18"/>
    </row>
    <row r="8" customFormat="false" ht="12" hidden="false" customHeight="false" outlineLevel="0" collapsed="false">
      <c r="A8" s="10" t="s">
        <v>111</v>
      </c>
      <c r="B8" s="10" t="n">
        <v>38</v>
      </c>
      <c r="D8" s="10" t="s">
        <v>112</v>
      </c>
      <c r="E8" s="10" t="n">
        <v>0.2</v>
      </c>
      <c r="G8" s="14" t="n">
        <v>10.8</v>
      </c>
      <c r="H8" s="14" t="n">
        <v>1.8</v>
      </c>
      <c r="I8" s="14" t="n">
        <v>0.9</v>
      </c>
      <c r="J8" s="14" t="n">
        <v>9.9</v>
      </c>
      <c r="K8" s="14" t="n">
        <v>11.7</v>
      </c>
      <c r="L8" s="14" t="n">
        <v>11.7</v>
      </c>
      <c r="M8" s="14"/>
      <c r="N8" s="14" t="n">
        <v>4</v>
      </c>
      <c r="O8" s="14" t="n">
        <v>2.7</v>
      </c>
      <c r="P8" s="14" t="n">
        <v>6.3</v>
      </c>
      <c r="Q8" s="14" t="s">
        <v>95</v>
      </c>
      <c r="R8" s="17" t="s">
        <v>96</v>
      </c>
      <c r="S8" s="14" t="n">
        <v>5.2</v>
      </c>
      <c r="T8" s="14" t="n">
        <v>860</v>
      </c>
      <c r="U8" s="14" t="s">
        <v>108</v>
      </c>
      <c r="V8" s="17" t="s">
        <v>109</v>
      </c>
      <c r="W8" s="14" t="n">
        <v>3.2</v>
      </c>
      <c r="X8" s="14" t="n">
        <v>650</v>
      </c>
      <c r="Y8" s="14" t="n">
        <v>1</v>
      </c>
      <c r="Z8" s="15"/>
      <c r="AA8" s="14"/>
      <c r="AB8" s="14" t="n">
        <v>0</v>
      </c>
      <c r="AC8" s="15" t="n">
        <v>0</v>
      </c>
      <c r="AD8" s="16" t="s">
        <v>95</v>
      </c>
      <c r="AE8" s="17" t="s">
        <v>96</v>
      </c>
      <c r="AF8" s="14" t="n">
        <v>5.2</v>
      </c>
      <c r="AG8" s="14" t="n">
        <v>860</v>
      </c>
      <c r="AH8" s="14" t="n">
        <v>0.9</v>
      </c>
      <c r="AI8" s="14"/>
      <c r="AJ8" s="14"/>
      <c r="AK8" s="14" t="n">
        <v>13.6</v>
      </c>
      <c r="AL8" s="14" t="n">
        <v>2370</v>
      </c>
      <c r="AM8" s="14" t="s">
        <v>99</v>
      </c>
      <c r="AN8" s="14" t="s">
        <v>100</v>
      </c>
      <c r="AO8" s="14" t="n">
        <v>0.6</v>
      </c>
      <c r="AP8" s="14" t="n">
        <v>0.8</v>
      </c>
      <c r="AQ8" s="14" t="n">
        <v>7.34</v>
      </c>
      <c r="AR8" s="14" t="n">
        <v>1279.8</v>
      </c>
      <c r="AS8" s="18" t="n">
        <v>0</v>
      </c>
      <c r="AT8" s="14" t="n">
        <v>1</v>
      </c>
      <c r="AU8" s="14" t="n">
        <v>-1</v>
      </c>
      <c r="BA8" s="19"/>
      <c r="BB8" s="19"/>
      <c r="BC8" s="19"/>
      <c r="BD8" s="19"/>
      <c r="BE8" s="19"/>
      <c r="BF8" s="19"/>
      <c r="BG8" s="19"/>
      <c r="BH8" s="19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/>
      <c r="BW8" s="14"/>
      <c r="BX8" s="14"/>
      <c r="BY8" s="15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8"/>
      <c r="CP8" s="14"/>
      <c r="CQ8" s="14"/>
      <c r="CR8" s="11"/>
      <c r="CS8" s="11"/>
      <c r="CT8" s="14"/>
      <c r="CU8" s="14"/>
      <c r="CV8" s="14"/>
      <c r="CW8" s="14"/>
      <c r="CX8" s="14"/>
      <c r="CY8" s="14"/>
      <c r="CZ8" s="14"/>
      <c r="DA8" s="14"/>
      <c r="DB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V8" s="14"/>
      <c r="DW8" s="14"/>
      <c r="DX8" s="14" t="n">
        <v>0</v>
      </c>
      <c r="DY8" s="14" t="n">
        <v>0</v>
      </c>
      <c r="DZ8" s="14"/>
      <c r="EA8" s="18" t="n">
        <v>-1</v>
      </c>
      <c r="EB8" s="18"/>
      <c r="EC8" s="18"/>
      <c r="ED8" s="18"/>
      <c r="EE8" s="18"/>
      <c r="EF8" s="18"/>
      <c r="EG8" s="18"/>
    </row>
    <row r="9" customFormat="false" ht="12" hidden="false" customHeight="false" outlineLevel="0" collapsed="false">
      <c r="A9" s="10" t="s">
        <v>113</v>
      </c>
      <c r="B9" s="10" t="n">
        <v>-1</v>
      </c>
      <c r="D9" s="10" t="s">
        <v>114</v>
      </c>
      <c r="E9" s="10" t="n">
        <v>0.6</v>
      </c>
      <c r="G9" s="14" t="n">
        <v>3.6</v>
      </c>
      <c r="H9" s="14" t="n">
        <v>0.9</v>
      </c>
      <c r="I9" s="14" t="n">
        <v>8.1</v>
      </c>
      <c r="J9" s="14" t="n">
        <v>11.7</v>
      </c>
      <c r="K9" s="14" t="n">
        <v>11.7</v>
      </c>
      <c r="L9" s="14" t="n">
        <v>12.6</v>
      </c>
      <c r="M9" s="14"/>
      <c r="N9" s="14" t="n">
        <v>5</v>
      </c>
      <c r="O9" s="14" t="n">
        <v>3.6</v>
      </c>
      <c r="P9" s="14" t="n">
        <v>6.3</v>
      </c>
      <c r="Q9" s="14" t="s">
        <v>95</v>
      </c>
      <c r="R9" s="17" t="s">
        <v>96</v>
      </c>
      <c r="S9" s="14" t="n">
        <v>5.2</v>
      </c>
      <c r="T9" s="14" t="n">
        <v>860</v>
      </c>
      <c r="U9" s="14"/>
      <c r="V9" s="14"/>
      <c r="W9" s="14" t="n">
        <v>0</v>
      </c>
      <c r="X9" s="14" t="n">
        <v>0</v>
      </c>
      <c r="Y9" s="14"/>
      <c r="Z9" s="15"/>
      <c r="AA9" s="14"/>
      <c r="AB9" s="14" t="n">
        <v>0</v>
      </c>
      <c r="AC9" s="15" t="n">
        <v>0</v>
      </c>
      <c r="AD9" s="16" t="s">
        <v>95</v>
      </c>
      <c r="AE9" s="17" t="s">
        <v>96</v>
      </c>
      <c r="AF9" s="14" t="n">
        <v>5.2</v>
      </c>
      <c r="AG9" s="14" t="n">
        <v>860</v>
      </c>
      <c r="AH9" s="14" t="n">
        <v>0.9</v>
      </c>
      <c r="AI9" s="14" t="n">
        <v>0.9</v>
      </c>
      <c r="AJ9" s="14" t="n">
        <v>0.22</v>
      </c>
      <c r="AK9" s="14" t="n">
        <v>10.4</v>
      </c>
      <c r="AL9" s="14" t="n">
        <v>1720</v>
      </c>
      <c r="AM9" s="14" t="s">
        <v>99</v>
      </c>
      <c r="AN9" s="14" t="s">
        <v>100</v>
      </c>
      <c r="AO9" s="14" t="n">
        <v>0.6</v>
      </c>
      <c r="AP9" s="14" t="n">
        <v>1</v>
      </c>
      <c r="AQ9" s="14" t="n">
        <v>1.25</v>
      </c>
      <c r="AR9" s="14" t="n">
        <v>206.4</v>
      </c>
      <c r="AS9" s="18"/>
      <c r="AT9" s="14" t="n">
        <v>0</v>
      </c>
      <c r="AU9" s="14" t="n">
        <v>2</v>
      </c>
      <c r="BA9" s="19"/>
      <c r="BB9" s="19"/>
      <c r="BC9" s="19"/>
      <c r="BD9" s="19"/>
      <c r="BE9" s="19"/>
      <c r="BF9" s="19"/>
      <c r="BG9" s="19"/>
      <c r="BH9" s="19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5"/>
      <c r="BW9" s="14"/>
      <c r="BX9" s="14"/>
      <c r="BY9" s="15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8"/>
      <c r="CP9" s="14"/>
      <c r="CQ9" s="14"/>
      <c r="CR9" s="11"/>
      <c r="CS9" s="11"/>
      <c r="CT9" s="14"/>
      <c r="CU9" s="14"/>
      <c r="CV9" s="14"/>
      <c r="CW9" s="14"/>
      <c r="CX9" s="14"/>
      <c r="CY9" s="14"/>
      <c r="CZ9" s="14"/>
      <c r="DA9" s="14"/>
      <c r="DB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V9" s="14"/>
      <c r="DW9" s="14"/>
      <c r="DX9" s="14" t="n">
        <v>0</v>
      </c>
      <c r="DY9" s="14" t="n">
        <v>0</v>
      </c>
      <c r="DZ9" s="14"/>
      <c r="EA9" s="18"/>
      <c r="EB9" s="18"/>
      <c r="EC9" s="18"/>
      <c r="ED9" s="18"/>
      <c r="EE9" s="18"/>
      <c r="EF9" s="18"/>
      <c r="EG9" s="18"/>
    </row>
    <row r="10" customFormat="false" ht="12" hidden="false" customHeight="false" outlineLevel="0" collapsed="false">
      <c r="A10" s="10" t="s">
        <v>115</v>
      </c>
      <c r="B10" s="10" t="n">
        <v>1</v>
      </c>
      <c r="D10" s="10" t="s">
        <v>116</v>
      </c>
      <c r="E10" s="10" t="n">
        <v>0.6</v>
      </c>
      <c r="G10" s="14" t="n">
        <v>1.8</v>
      </c>
      <c r="H10" s="14" t="n">
        <v>7.2</v>
      </c>
      <c r="I10" s="14" t="n">
        <v>12.6</v>
      </c>
      <c r="J10" s="14" t="n">
        <v>2.7</v>
      </c>
      <c r="K10" s="14" t="n">
        <v>14.4</v>
      </c>
      <c r="L10" s="14" t="n">
        <v>9.9</v>
      </c>
      <c r="M10" s="14"/>
      <c r="N10" s="14" t="n">
        <v>6</v>
      </c>
      <c r="O10" s="14" t="n">
        <v>9</v>
      </c>
      <c r="P10" s="14" t="n">
        <v>6.3</v>
      </c>
      <c r="Q10" s="14" t="s">
        <v>117</v>
      </c>
      <c r="R10" s="17" t="s">
        <v>118</v>
      </c>
      <c r="S10" s="14" t="n">
        <v>1.1</v>
      </c>
      <c r="T10" s="14" t="n">
        <v>180</v>
      </c>
      <c r="U10" s="14"/>
      <c r="V10" s="14"/>
      <c r="W10" s="14" t="n">
        <v>0</v>
      </c>
      <c r="X10" s="14" t="n">
        <v>0</v>
      </c>
      <c r="Y10" s="14" t="n">
        <v>1</v>
      </c>
      <c r="Z10" s="15"/>
      <c r="AA10" s="14"/>
      <c r="AB10" s="14" t="n">
        <v>0</v>
      </c>
      <c r="AC10" s="15" t="n">
        <v>0</v>
      </c>
      <c r="AD10" s="16"/>
      <c r="AE10" s="14"/>
      <c r="AF10" s="14" t="n">
        <v>0</v>
      </c>
      <c r="AG10" s="14" t="n">
        <v>0</v>
      </c>
      <c r="AH10" s="14" t="n">
        <v>0.9</v>
      </c>
      <c r="AI10" s="14"/>
      <c r="AJ10" s="14"/>
      <c r="AK10" s="14" t="n">
        <v>1.1</v>
      </c>
      <c r="AL10" s="14" t="n">
        <v>180</v>
      </c>
      <c r="AM10" s="14" t="s">
        <v>99</v>
      </c>
      <c r="AN10" s="14" t="s">
        <v>119</v>
      </c>
      <c r="AO10" s="14" t="n">
        <v>1</v>
      </c>
      <c r="AP10" s="14" t="n">
        <v>1</v>
      </c>
      <c r="AQ10" s="14" t="n">
        <v>0.99</v>
      </c>
      <c r="AR10" s="14" t="n">
        <v>162</v>
      </c>
      <c r="AS10" s="18" t="n">
        <v>0</v>
      </c>
      <c r="AT10" s="14" t="n">
        <v>0</v>
      </c>
      <c r="AU10" s="14" t="n">
        <v>-1</v>
      </c>
      <c r="BA10" s="19"/>
      <c r="BB10" s="19"/>
      <c r="BC10" s="19"/>
      <c r="BD10" s="19"/>
      <c r="BE10" s="19"/>
      <c r="BF10" s="19"/>
      <c r="BG10" s="19"/>
      <c r="BH10" s="19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5"/>
      <c r="BW10" s="14"/>
      <c r="BX10" s="14"/>
      <c r="BY10" s="15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8"/>
      <c r="CP10" s="14"/>
      <c r="CQ10" s="14"/>
      <c r="CR10" s="11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V10" s="14"/>
      <c r="DW10" s="14"/>
      <c r="DX10" s="14" t="n">
        <v>0</v>
      </c>
      <c r="DY10" s="14" t="n">
        <v>0</v>
      </c>
      <c r="DZ10" s="14"/>
      <c r="EA10" s="18" t="n">
        <v>-1</v>
      </c>
      <c r="EB10" s="18"/>
      <c r="EC10" s="18"/>
      <c r="ED10" s="18"/>
      <c r="EE10" s="18"/>
      <c r="EF10" s="18"/>
      <c r="EG10" s="18"/>
    </row>
    <row r="11" customFormat="false" ht="12" hidden="false" customHeight="false" outlineLevel="0" collapsed="false">
      <c r="A11" s="10" t="s">
        <v>120</v>
      </c>
      <c r="B11" s="10" t="n">
        <v>1</v>
      </c>
      <c r="D11" s="10" t="s">
        <v>121</v>
      </c>
      <c r="E11" s="10" t="n">
        <v>1</v>
      </c>
      <c r="G11" s="14"/>
      <c r="H11" s="14"/>
      <c r="I11" s="14"/>
      <c r="J11" s="14"/>
      <c r="K11" s="14"/>
      <c r="L11" s="14"/>
      <c r="M11" s="14"/>
      <c r="N11" s="14" t="n">
        <v>7</v>
      </c>
      <c r="O11" s="14" t="n">
        <v>9.9</v>
      </c>
      <c r="P11" s="14" t="n">
        <v>6.3</v>
      </c>
      <c r="Q11" s="14" t="s">
        <v>117</v>
      </c>
      <c r="R11" s="17" t="s">
        <v>118</v>
      </c>
      <c r="S11" s="14" t="n">
        <v>1.1</v>
      </c>
      <c r="T11" s="14" t="n">
        <v>180</v>
      </c>
      <c r="U11" s="14"/>
      <c r="V11" s="14"/>
      <c r="W11" s="14" t="n">
        <v>0</v>
      </c>
      <c r="X11" s="14" t="n">
        <v>0</v>
      </c>
      <c r="Y11" s="14"/>
      <c r="Z11" s="15"/>
      <c r="AA11" s="14"/>
      <c r="AB11" s="14" t="n">
        <v>0</v>
      </c>
      <c r="AC11" s="15" t="n">
        <v>0</v>
      </c>
      <c r="AD11" s="16"/>
      <c r="AE11" s="14"/>
      <c r="AF11" s="14" t="n">
        <v>0</v>
      </c>
      <c r="AG11" s="14" t="n">
        <v>0</v>
      </c>
      <c r="AH11" s="14" t="n">
        <v>0.9</v>
      </c>
      <c r="AI11" s="14" t="n">
        <v>0.9</v>
      </c>
      <c r="AJ11" s="14" t="n">
        <v>0.22</v>
      </c>
      <c r="AK11" s="14" t="n">
        <v>1.1</v>
      </c>
      <c r="AL11" s="14" t="n">
        <v>180</v>
      </c>
      <c r="AM11" s="14" t="s">
        <v>99</v>
      </c>
      <c r="AN11" s="14" t="s">
        <v>119</v>
      </c>
      <c r="AO11" s="14" t="n">
        <v>1</v>
      </c>
      <c r="AP11" s="14" t="n">
        <v>1</v>
      </c>
      <c r="AQ11" s="14" t="n">
        <v>0.22</v>
      </c>
      <c r="AR11" s="14" t="n">
        <v>36</v>
      </c>
      <c r="AS11" s="18"/>
      <c r="AT11" s="14" t="n">
        <v>0</v>
      </c>
      <c r="AU11" s="14" t="n">
        <v>2</v>
      </c>
      <c r="BA11" s="19"/>
      <c r="BB11" s="19"/>
      <c r="BC11" s="19"/>
      <c r="BD11" s="19"/>
      <c r="BE11" s="19"/>
      <c r="BF11" s="19"/>
      <c r="BG11" s="19"/>
      <c r="BH11" s="19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5"/>
      <c r="BW11" s="14"/>
      <c r="BX11" s="14"/>
      <c r="BY11" s="15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8"/>
      <c r="CP11" s="14"/>
      <c r="CQ11" s="14"/>
      <c r="CR11" s="11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V11" s="14"/>
      <c r="DW11" s="14"/>
      <c r="DX11" s="14" t="n">
        <v>0</v>
      </c>
      <c r="DY11" s="14" t="n">
        <v>0</v>
      </c>
      <c r="DZ11" s="14"/>
      <c r="EA11" s="18"/>
      <c r="EB11" s="18"/>
      <c r="EC11" s="18"/>
      <c r="ED11" s="18"/>
      <c r="EE11" s="18"/>
      <c r="EF11" s="18"/>
      <c r="EG11" s="18"/>
    </row>
    <row r="12" customFormat="false" ht="12" hidden="false" customHeight="false" outlineLevel="0" collapsed="false">
      <c r="A12" s="10" t="s">
        <v>122</v>
      </c>
      <c r="B12" s="10" t="n">
        <v>1</v>
      </c>
      <c r="D12" s="10" t="s">
        <v>123</v>
      </c>
      <c r="E12" s="14" t="b">
        <f aca="false">FALSE()</f>
        <v>0</v>
      </c>
      <c r="G12" s="14"/>
      <c r="H12" s="14"/>
      <c r="I12" s="14"/>
      <c r="J12" s="14"/>
      <c r="K12" s="14"/>
      <c r="L12" s="14"/>
      <c r="M12" s="14"/>
      <c r="N12" s="14" t="n">
        <v>8</v>
      </c>
      <c r="O12" s="14" t="n">
        <v>6.3</v>
      </c>
      <c r="P12" s="14" t="n">
        <v>7.65</v>
      </c>
      <c r="Q12" s="14" t="s">
        <v>95</v>
      </c>
      <c r="R12" s="17" t="s">
        <v>96</v>
      </c>
      <c r="S12" s="14" t="n">
        <v>5.2</v>
      </c>
      <c r="T12" s="14" t="n">
        <v>860</v>
      </c>
      <c r="U12" s="14"/>
      <c r="V12" s="14"/>
      <c r="W12" s="14" t="n">
        <v>0</v>
      </c>
      <c r="X12" s="14" t="n">
        <v>0</v>
      </c>
      <c r="Y12" s="14" t="n">
        <v>1</v>
      </c>
      <c r="Z12" s="15"/>
      <c r="AA12" s="14"/>
      <c r="AB12" s="14" t="n">
        <v>0</v>
      </c>
      <c r="AC12" s="15" t="n">
        <v>0</v>
      </c>
      <c r="AD12" s="16"/>
      <c r="AE12" s="14"/>
      <c r="AF12" s="14" t="n">
        <v>0</v>
      </c>
      <c r="AG12" s="14" t="n">
        <v>0</v>
      </c>
      <c r="AH12" s="14" t="n">
        <v>0.9</v>
      </c>
      <c r="AI12" s="14"/>
      <c r="AJ12" s="14"/>
      <c r="AK12" s="14" t="n">
        <v>5.2</v>
      </c>
      <c r="AL12" s="14" t="n">
        <v>860</v>
      </c>
      <c r="AM12" s="14" t="s">
        <v>99</v>
      </c>
      <c r="AN12" s="14" t="s">
        <v>119</v>
      </c>
      <c r="AO12" s="14" t="s">
        <v>124</v>
      </c>
      <c r="AP12" s="14" t="s">
        <v>102</v>
      </c>
      <c r="AQ12" s="14" t="n">
        <v>2.25</v>
      </c>
      <c r="AR12" s="14" t="n">
        <v>371.52</v>
      </c>
      <c r="AS12" s="18" t="n">
        <v>0</v>
      </c>
      <c r="AT12" s="14" t="n">
        <v>0</v>
      </c>
      <c r="AU12" s="14" t="n">
        <v>-1</v>
      </c>
      <c r="BA12" s="19"/>
      <c r="BB12" s="19"/>
      <c r="BC12" s="19"/>
      <c r="BD12" s="19"/>
      <c r="BE12" s="19"/>
      <c r="BF12" s="19"/>
      <c r="BG12" s="19"/>
      <c r="BH12" s="19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5"/>
      <c r="BW12" s="14"/>
      <c r="BX12" s="14"/>
      <c r="BY12" s="15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8"/>
      <c r="CP12" s="14"/>
      <c r="CQ12" s="14"/>
      <c r="CR12" s="11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V12" s="14"/>
      <c r="DW12" s="14"/>
      <c r="DX12" s="14" t="n">
        <v>0</v>
      </c>
      <c r="DY12" s="14" t="n">
        <v>0</v>
      </c>
      <c r="DZ12" s="14"/>
      <c r="EA12" s="18" t="n">
        <v>-1</v>
      </c>
      <c r="EB12" s="18"/>
      <c r="EC12" s="18"/>
      <c r="ED12" s="18"/>
      <c r="EE12" s="18"/>
      <c r="EF12" s="18"/>
      <c r="EG12" s="18"/>
    </row>
    <row r="13" customFormat="false" ht="12" hidden="false" customHeight="false" outlineLevel="0" collapsed="false">
      <c r="A13" s="10" t="s">
        <v>125</v>
      </c>
      <c r="B13" s="10" t="n">
        <v>1</v>
      </c>
      <c r="D13" s="10" t="s">
        <v>126</v>
      </c>
      <c r="E13" s="14"/>
      <c r="G13" s="14"/>
      <c r="H13" s="14"/>
      <c r="I13" s="14"/>
      <c r="J13" s="14"/>
      <c r="K13" s="14"/>
      <c r="L13" s="14"/>
      <c r="M13" s="14"/>
      <c r="N13" s="14" t="n">
        <v>9</v>
      </c>
      <c r="O13" s="14" t="n">
        <v>12.6</v>
      </c>
      <c r="P13" s="14" t="n">
        <v>8.1</v>
      </c>
      <c r="Q13" s="14" t="s">
        <v>117</v>
      </c>
      <c r="R13" s="17" t="s">
        <v>118</v>
      </c>
      <c r="S13" s="14" t="n">
        <v>1.1</v>
      </c>
      <c r="T13" s="14" t="n">
        <v>180</v>
      </c>
      <c r="U13" s="14"/>
      <c r="V13" s="14"/>
      <c r="W13" s="14" t="n">
        <v>0</v>
      </c>
      <c r="X13" s="14" t="n">
        <v>0</v>
      </c>
      <c r="Y13" s="14" t="n">
        <v>1</v>
      </c>
      <c r="Z13" s="15"/>
      <c r="AA13" s="14"/>
      <c r="AB13" s="14" t="n">
        <v>0</v>
      </c>
      <c r="AC13" s="15" t="n">
        <v>0</v>
      </c>
      <c r="AD13" s="16" t="s">
        <v>117</v>
      </c>
      <c r="AE13" s="17" t="s">
        <v>118</v>
      </c>
      <c r="AF13" s="14" t="n">
        <v>1.1</v>
      </c>
      <c r="AG13" s="14" t="n">
        <v>180</v>
      </c>
      <c r="AH13" s="14" t="n">
        <v>0.9</v>
      </c>
      <c r="AI13" s="14"/>
      <c r="AJ13" s="14"/>
      <c r="AK13" s="14" t="n">
        <v>2.2</v>
      </c>
      <c r="AL13" s="14" t="n">
        <v>360</v>
      </c>
      <c r="AM13" s="14" t="s">
        <v>99</v>
      </c>
      <c r="AN13" s="14" t="s">
        <v>100</v>
      </c>
      <c r="AO13" s="14" t="n">
        <v>0.96</v>
      </c>
      <c r="AP13" s="14" t="n">
        <v>1</v>
      </c>
      <c r="AQ13" s="14" t="n">
        <v>1.9</v>
      </c>
      <c r="AR13" s="14" t="n">
        <v>311.04</v>
      </c>
      <c r="AS13" s="18" t="n">
        <v>0</v>
      </c>
      <c r="AT13" s="14" t="n">
        <v>2</v>
      </c>
      <c r="AU13" s="14" t="n">
        <v>-1</v>
      </c>
      <c r="BA13" s="19"/>
      <c r="BB13" s="19"/>
      <c r="BC13" s="19"/>
      <c r="BD13" s="19"/>
      <c r="BE13" s="19"/>
      <c r="BF13" s="19"/>
      <c r="BG13" s="19"/>
      <c r="BH13" s="19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5"/>
      <c r="BW13" s="14"/>
      <c r="BX13" s="14"/>
      <c r="BY13" s="15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8"/>
      <c r="CP13" s="14"/>
      <c r="CQ13" s="14"/>
      <c r="CR13" s="11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V13" s="14"/>
      <c r="DW13" s="14"/>
      <c r="DX13" s="14" t="n">
        <v>0</v>
      </c>
      <c r="DY13" s="14" t="n">
        <v>0</v>
      </c>
      <c r="DZ13" s="14"/>
      <c r="EA13" s="18" t="n">
        <v>-1</v>
      </c>
      <c r="EB13" s="18"/>
      <c r="EC13" s="18"/>
      <c r="ED13" s="18"/>
      <c r="EE13" s="18"/>
      <c r="EF13" s="18"/>
      <c r="EG13" s="18"/>
    </row>
    <row r="14" customFormat="false" ht="12" hidden="false" customHeight="false" outlineLevel="0" collapsed="false">
      <c r="A14" s="10" t="s">
        <v>127</v>
      </c>
      <c r="B14" s="10" t="n">
        <v>2</v>
      </c>
      <c r="D14" s="10" t="s">
        <v>128</v>
      </c>
      <c r="E14" s="14" t="b">
        <f aca="false">TRUE()</f>
        <v>1</v>
      </c>
      <c r="G14" s="14"/>
      <c r="H14" s="14"/>
      <c r="I14" s="14"/>
      <c r="J14" s="14"/>
      <c r="K14" s="14"/>
      <c r="L14" s="14"/>
      <c r="M14" s="14"/>
      <c r="N14" s="14" t="n">
        <v>10</v>
      </c>
      <c r="O14" s="14" t="n">
        <v>13.5</v>
      </c>
      <c r="P14" s="14" t="n">
        <v>8.1</v>
      </c>
      <c r="Q14" s="14" t="s">
        <v>117</v>
      </c>
      <c r="R14" s="17" t="s">
        <v>118</v>
      </c>
      <c r="S14" s="14" t="n">
        <v>1.1</v>
      </c>
      <c r="T14" s="14" t="n">
        <v>180</v>
      </c>
      <c r="U14" s="14"/>
      <c r="V14" s="14"/>
      <c r="W14" s="14" t="n">
        <v>0</v>
      </c>
      <c r="X14" s="14" t="n">
        <v>0</v>
      </c>
      <c r="Y14" s="14" t="n">
        <v>1</v>
      </c>
      <c r="Z14" s="15"/>
      <c r="AA14" s="14"/>
      <c r="AB14" s="14" t="n">
        <v>0</v>
      </c>
      <c r="AC14" s="15" t="n">
        <v>0</v>
      </c>
      <c r="AD14" s="16" t="s">
        <v>117</v>
      </c>
      <c r="AE14" s="17" t="s">
        <v>118</v>
      </c>
      <c r="AF14" s="14" t="n">
        <v>1.1</v>
      </c>
      <c r="AG14" s="14" t="n">
        <v>180</v>
      </c>
      <c r="AH14" s="14" t="n">
        <v>0.9</v>
      </c>
      <c r="AI14" s="14" t="n">
        <v>0.9</v>
      </c>
      <c r="AJ14" s="14" t="n">
        <v>0.22</v>
      </c>
      <c r="AK14" s="14" t="n">
        <v>2.2</v>
      </c>
      <c r="AL14" s="14" t="n">
        <v>360</v>
      </c>
      <c r="AM14" s="14" t="s">
        <v>99</v>
      </c>
      <c r="AN14" s="14" t="s">
        <v>100</v>
      </c>
      <c r="AO14" s="14" t="s">
        <v>129</v>
      </c>
      <c r="AP14" s="14" t="s">
        <v>102</v>
      </c>
      <c r="AQ14" s="14" t="n">
        <v>0.3</v>
      </c>
      <c r="AR14" s="14" t="n">
        <v>48.96</v>
      </c>
      <c r="AS14" s="18" t="n">
        <v>0</v>
      </c>
      <c r="AT14" s="14" t="n">
        <v>0</v>
      </c>
      <c r="AU14" s="14" t="n">
        <v>2</v>
      </c>
      <c r="BA14" s="19"/>
      <c r="BB14" s="19"/>
      <c r="BC14" s="19"/>
      <c r="BD14" s="19"/>
      <c r="BE14" s="19"/>
      <c r="BF14" s="19"/>
      <c r="BG14" s="19"/>
      <c r="BH14" s="19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5"/>
      <c r="BW14" s="14"/>
      <c r="BX14" s="14"/>
      <c r="BY14" s="15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8"/>
      <c r="CP14" s="14"/>
      <c r="CQ14" s="14"/>
      <c r="CR14" s="11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V14" s="14"/>
      <c r="DW14" s="14"/>
      <c r="DX14" s="14" t="n">
        <v>0</v>
      </c>
      <c r="DY14" s="14" t="n">
        <v>0</v>
      </c>
      <c r="DZ14" s="14"/>
      <c r="EA14" s="18" t="n">
        <v>-1</v>
      </c>
      <c r="EB14" s="18"/>
      <c r="EC14" s="18"/>
      <c r="ED14" s="18"/>
      <c r="EE14" s="18"/>
      <c r="EF14" s="18"/>
      <c r="EG14" s="18"/>
    </row>
    <row r="15" customFormat="false" ht="12" hidden="false" customHeight="false" outlineLevel="0" collapsed="false">
      <c r="A15" s="10" t="s">
        <v>130</v>
      </c>
      <c r="B15" s="10" t="n">
        <v>2</v>
      </c>
      <c r="D15" s="10" t="s">
        <v>131</v>
      </c>
      <c r="E15" s="17" t="s">
        <v>132</v>
      </c>
      <c r="G15" s="14"/>
      <c r="H15" s="14"/>
      <c r="I15" s="14"/>
      <c r="J15" s="14"/>
      <c r="K15" s="14"/>
      <c r="L15" s="14"/>
      <c r="M15" s="14"/>
      <c r="N15" s="14" t="n">
        <v>11</v>
      </c>
      <c r="O15" s="14" t="n">
        <v>2.7</v>
      </c>
      <c r="P15" s="14" t="n">
        <v>11.7</v>
      </c>
      <c r="Q15" s="14" t="s">
        <v>133</v>
      </c>
      <c r="R15" s="17" t="s">
        <v>134</v>
      </c>
      <c r="S15" s="14" t="n">
        <v>0.8</v>
      </c>
      <c r="T15" s="14" t="n">
        <v>70</v>
      </c>
      <c r="U15" s="14" t="s">
        <v>108</v>
      </c>
      <c r="V15" s="17" t="s">
        <v>109</v>
      </c>
      <c r="W15" s="14" t="n">
        <v>3.2</v>
      </c>
      <c r="X15" s="14" t="n">
        <v>650</v>
      </c>
      <c r="Y15" s="14" t="n">
        <v>1</v>
      </c>
      <c r="Z15" s="15"/>
      <c r="AA15" s="14"/>
      <c r="AB15" s="14" t="n">
        <v>0</v>
      </c>
      <c r="AC15" s="15" t="n">
        <v>0</v>
      </c>
      <c r="AD15" s="16" t="s">
        <v>95</v>
      </c>
      <c r="AE15" s="17" t="s">
        <v>96</v>
      </c>
      <c r="AF15" s="14" t="n">
        <v>5.2</v>
      </c>
      <c r="AG15" s="14" t="n">
        <v>860</v>
      </c>
      <c r="AH15" s="14" t="n">
        <v>0.9</v>
      </c>
      <c r="AI15" s="14"/>
      <c r="AJ15" s="14"/>
      <c r="AK15" s="14" t="n">
        <v>9.2</v>
      </c>
      <c r="AL15" s="14" t="n">
        <v>1580</v>
      </c>
      <c r="AM15" s="14" t="s">
        <v>99</v>
      </c>
      <c r="AN15" s="14" t="s">
        <v>100</v>
      </c>
      <c r="AO15" s="14" t="s">
        <v>101</v>
      </c>
      <c r="AP15" s="14" t="s">
        <v>102</v>
      </c>
      <c r="AQ15" s="14" t="n">
        <v>2.48</v>
      </c>
      <c r="AR15" s="14" t="n">
        <v>426.6</v>
      </c>
      <c r="AS15" s="18" t="n">
        <v>0</v>
      </c>
      <c r="AT15" s="14" t="n">
        <v>0</v>
      </c>
      <c r="AU15" s="14" t="n">
        <v>-1</v>
      </c>
      <c r="BA15" s="19"/>
      <c r="BB15" s="19"/>
      <c r="BC15" s="19"/>
      <c r="BD15" s="19"/>
      <c r="BE15" s="19"/>
      <c r="BF15" s="19"/>
      <c r="BG15" s="19"/>
      <c r="BH15" s="19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5"/>
      <c r="BW15" s="14"/>
      <c r="BX15" s="14"/>
      <c r="BY15" s="15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8"/>
      <c r="CP15" s="14"/>
      <c r="CQ15" s="14"/>
      <c r="CR15" s="11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V15" s="14"/>
      <c r="DW15" s="14"/>
      <c r="DX15" s="14" t="n">
        <v>0</v>
      </c>
      <c r="DY15" s="14" t="n">
        <v>0</v>
      </c>
      <c r="DZ15" s="14"/>
      <c r="EA15" s="18" t="n">
        <v>-1</v>
      </c>
      <c r="EB15" s="18"/>
      <c r="EC15" s="18"/>
      <c r="ED15" s="18"/>
      <c r="EE15" s="18"/>
      <c r="EF15" s="18"/>
      <c r="EG15" s="18"/>
    </row>
    <row r="16" customFormat="false" ht="12" hidden="false" customHeight="false" outlineLevel="0" collapsed="false">
      <c r="A16" s="10" t="s">
        <v>135</v>
      </c>
      <c r="B16" s="10" t="n">
        <v>0</v>
      </c>
      <c r="D16" s="10" t="s">
        <v>136</v>
      </c>
      <c r="E16" s="14" t="n">
        <v>25</v>
      </c>
      <c r="G16" s="14"/>
      <c r="H16" s="14"/>
      <c r="I16" s="14"/>
      <c r="J16" s="14"/>
      <c r="K16" s="14"/>
      <c r="L16" s="14"/>
      <c r="M16" s="14"/>
      <c r="N16" s="14" t="n">
        <v>12</v>
      </c>
      <c r="O16" s="14" t="n">
        <v>3.6</v>
      </c>
      <c r="P16" s="14" t="n">
        <v>11.7</v>
      </c>
      <c r="Q16" s="14" t="s">
        <v>133</v>
      </c>
      <c r="R16" s="17" t="s">
        <v>134</v>
      </c>
      <c r="S16" s="14" t="n">
        <v>0.8</v>
      </c>
      <c r="T16" s="14" t="n">
        <v>70</v>
      </c>
      <c r="U16" s="14"/>
      <c r="V16" s="14"/>
      <c r="W16" s="14" t="n">
        <v>0</v>
      </c>
      <c r="X16" s="14" t="n">
        <v>0</v>
      </c>
      <c r="Y16" s="14" t="n">
        <v>1</v>
      </c>
      <c r="Z16" s="15"/>
      <c r="AA16" s="14"/>
      <c r="AB16" s="14" t="n">
        <v>0</v>
      </c>
      <c r="AC16" s="15" t="n">
        <v>0</v>
      </c>
      <c r="AD16" s="16" t="s">
        <v>95</v>
      </c>
      <c r="AE16" s="17" t="s">
        <v>96</v>
      </c>
      <c r="AF16" s="14" t="n">
        <v>5.2</v>
      </c>
      <c r="AG16" s="14" t="n">
        <v>860</v>
      </c>
      <c r="AH16" s="14" t="n">
        <v>1.8</v>
      </c>
      <c r="AI16" s="14" t="n">
        <v>1.8</v>
      </c>
      <c r="AJ16" s="14" t="n">
        <v>0.22</v>
      </c>
      <c r="AK16" s="14" t="n">
        <v>6</v>
      </c>
      <c r="AL16" s="14" t="n">
        <v>930</v>
      </c>
      <c r="AM16" s="14" t="s">
        <v>99</v>
      </c>
      <c r="AN16" s="14" t="s">
        <v>100</v>
      </c>
      <c r="AO16" s="14" t="s">
        <v>137</v>
      </c>
      <c r="AP16" s="14" t="s">
        <v>102</v>
      </c>
      <c r="AQ16" s="14" t="n">
        <v>0.96</v>
      </c>
      <c r="AR16" s="14" t="n">
        <v>148.8</v>
      </c>
      <c r="AS16" s="18" t="n">
        <v>0</v>
      </c>
      <c r="AT16" s="14" t="n">
        <v>0</v>
      </c>
      <c r="AU16" s="14" t="n">
        <v>1</v>
      </c>
      <c r="BA16" s="19"/>
      <c r="BB16" s="19"/>
      <c r="BC16" s="19"/>
      <c r="BD16" s="19"/>
      <c r="BE16" s="19"/>
      <c r="BF16" s="19"/>
      <c r="BG16" s="19"/>
      <c r="BH16" s="19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5"/>
      <c r="BW16" s="14"/>
      <c r="BX16" s="14"/>
      <c r="BY16" s="15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8"/>
      <c r="CP16" s="14"/>
      <c r="CQ16" s="14"/>
      <c r="CR16" s="11"/>
      <c r="CS16" s="11"/>
      <c r="CZ16" s="11"/>
      <c r="DA16" s="11"/>
      <c r="DB16" s="11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V16" s="14"/>
      <c r="DW16" s="14"/>
      <c r="DX16" s="14" t="n">
        <v>0</v>
      </c>
      <c r="DY16" s="14" t="n">
        <v>0</v>
      </c>
      <c r="DZ16" s="14"/>
      <c r="EA16" s="18" t="n">
        <v>-1</v>
      </c>
      <c r="EB16" s="18"/>
      <c r="EC16" s="18"/>
      <c r="ED16" s="18"/>
      <c r="EE16" s="18"/>
      <c r="EF16" s="18"/>
      <c r="EG16" s="18"/>
    </row>
    <row r="17" customFormat="false" ht="12" hidden="false" customHeight="false" outlineLevel="0" collapsed="false">
      <c r="A17" s="10" t="s">
        <v>138</v>
      </c>
      <c r="B17" s="10" t="n">
        <v>0.3</v>
      </c>
      <c r="D17" s="10"/>
      <c r="E17" s="14"/>
      <c r="G17" s="14"/>
      <c r="H17" s="14"/>
      <c r="I17" s="14"/>
      <c r="J17" s="14"/>
      <c r="K17" s="14"/>
      <c r="L17" s="14"/>
      <c r="M17" s="14"/>
      <c r="N17" s="14" t="n">
        <v>13</v>
      </c>
      <c r="O17" s="14" t="n">
        <v>8.1</v>
      </c>
      <c r="P17" s="14" t="n">
        <v>12.6</v>
      </c>
      <c r="Q17" s="14" t="s">
        <v>133</v>
      </c>
      <c r="R17" s="17" t="s">
        <v>134</v>
      </c>
      <c r="S17" s="14" t="n">
        <v>0.8</v>
      </c>
      <c r="T17" s="14" t="n">
        <v>70</v>
      </c>
      <c r="U17" s="14" t="s">
        <v>139</v>
      </c>
      <c r="V17" s="17" t="s">
        <v>140</v>
      </c>
      <c r="W17" s="14" t="n">
        <v>4.8</v>
      </c>
      <c r="X17" s="14" t="n">
        <v>830</v>
      </c>
      <c r="Y17" s="14" t="n">
        <v>1</v>
      </c>
      <c r="Z17" s="15"/>
      <c r="AA17" s="14"/>
      <c r="AB17" s="14" t="n">
        <v>0</v>
      </c>
      <c r="AC17" s="15" t="n">
        <v>0</v>
      </c>
      <c r="AD17" s="16"/>
      <c r="AE17" s="14"/>
      <c r="AF17" s="14" t="n">
        <v>0</v>
      </c>
      <c r="AG17" s="14" t="n">
        <v>0</v>
      </c>
      <c r="AH17" s="14" t="n">
        <v>0.9</v>
      </c>
      <c r="AI17" s="14"/>
      <c r="AJ17" s="14"/>
      <c r="AK17" s="14" t="n">
        <v>5.6</v>
      </c>
      <c r="AL17" s="14" t="n">
        <v>900</v>
      </c>
      <c r="AM17" s="14" t="s">
        <v>99</v>
      </c>
      <c r="AN17" s="14" t="s">
        <v>100</v>
      </c>
      <c r="AO17" s="14" t="s">
        <v>141</v>
      </c>
      <c r="AP17" s="14" t="s">
        <v>102</v>
      </c>
      <c r="AQ17" s="14" t="n">
        <v>2.22</v>
      </c>
      <c r="AR17" s="14" t="n">
        <v>356.4</v>
      </c>
      <c r="AS17" s="18" t="n">
        <v>0</v>
      </c>
      <c r="AT17" s="14" t="n">
        <v>0</v>
      </c>
      <c r="AU17" s="14" t="n">
        <v>-1</v>
      </c>
      <c r="BA17" s="19"/>
      <c r="BB17" s="19"/>
      <c r="BC17" s="19"/>
      <c r="BD17" s="19"/>
      <c r="BE17" s="19"/>
      <c r="BF17" s="19"/>
      <c r="BG17" s="19"/>
      <c r="BH17" s="19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5"/>
      <c r="BW17" s="14"/>
      <c r="BX17" s="14"/>
      <c r="BY17" s="15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8"/>
      <c r="CP17" s="14"/>
      <c r="CQ17" s="14"/>
      <c r="CR17" s="11"/>
      <c r="CS17" s="11"/>
      <c r="CZ17" s="11"/>
      <c r="DA17" s="11"/>
      <c r="DB17" s="11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V17" s="14"/>
      <c r="DW17" s="14"/>
      <c r="DX17" s="14" t="n">
        <v>0</v>
      </c>
      <c r="DY17" s="14" t="n">
        <v>0</v>
      </c>
      <c r="DZ17" s="14"/>
      <c r="EA17" s="18" t="n">
        <v>-1</v>
      </c>
      <c r="EB17" s="18"/>
      <c r="EC17" s="18"/>
      <c r="ED17" s="18"/>
      <c r="EE17" s="18"/>
      <c r="EF17" s="18"/>
      <c r="EG17" s="18"/>
    </row>
    <row r="18" customFormat="false" ht="12" hidden="false" customHeight="false" outlineLevel="0" collapsed="false">
      <c r="A18" s="10" t="s">
        <v>142</v>
      </c>
      <c r="B18" s="10" t="n">
        <v>0</v>
      </c>
      <c r="D18" s="10"/>
      <c r="E18" s="14"/>
      <c r="G18" s="14"/>
      <c r="H18" s="14"/>
      <c r="I18" s="14"/>
      <c r="J18" s="14"/>
      <c r="K18" s="14"/>
      <c r="L18" s="14"/>
      <c r="M18" s="14"/>
      <c r="N18" s="14" t="n">
        <v>502</v>
      </c>
      <c r="O18" s="14" t="n">
        <v>13.95</v>
      </c>
      <c r="P18" s="14" t="n">
        <v>2.25</v>
      </c>
      <c r="Q18" s="14" t="s">
        <v>95</v>
      </c>
      <c r="R18" s="17" t="s">
        <v>96</v>
      </c>
      <c r="S18" s="14" t="n">
        <v>5.2</v>
      </c>
      <c r="T18" s="14" t="n">
        <v>860</v>
      </c>
      <c r="U18" s="14"/>
      <c r="V18" s="14"/>
      <c r="W18" s="14" t="n">
        <v>0</v>
      </c>
      <c r="X18" s="14" t="n">
        <v>0</v>
      </c>
      <c r="Y18" s="14"/>
      <c r="Z18" s="15"/>
      <c r="AA18" s="14"/>
      <c r="AB18" s="14" t="n">
        <v>0</v>
      </c>
      <c r="AC18" s="15" t="n">
        <v>0</v>
      </c>
      <c r="AD18" s="16" t="s">
        <v>117</v>
      </c>
      <c r="AE18" s="17" t="s">
        <v>118</v>
      </c>
      <c r="AF18" s="14" t="n">
        <v>1.1</v>
      </c>
      <c r="AG18" s="14" t="n">
        <v>180</v>
      </c>
      <c r="AH18" s="14" t="n">
        <v>0.9</v>
      </c>
      <c r="AI18" s="14"/>
      <c r="AJ18" s="14"/>
      <c r="AK18" s="14" t="n">
        <v>6.3</v>
      </c>
      <c r="AL18" s="14" t="n">
        <v>1040</v>
      </c>
      <c r="AM18" s="14" t="s">
        <v>99</v>
      </c>
      <c r="AN18" s="14" t="s">
        <v>100</v>
      </c>
      <c r="AO18" s="14" t="s">
        <v>143</v>
      </c>
      <c r="AP18" s="14" t="s">
        <v>102</v>
      </c>
      <c r="AQ18" s="14" t="n">
        <v>2.1</v>
      </c>
      <c r="AR18" s="14" t="n">
        <v>346.32</v>
      </c>
      <c r="AS18" s="18"/>
      <c r="AT18" s="14" t="n">
        <v>0</v>
      </c>
      <c r="AU18" s="14" t="n">
        <v>-1</v>
      </c>
      <c r="BA18" s="19"/>
      <c r="BB18" s="19"/>
      <c r="BC18" s="19"/>
      <c r="BD18" s="19"/>
      <c r="BE18" s="19"/>
      <c r="BF18" s="19"/>
      <c r="BG18" s="19"/>
      <c r="BH18" s="19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5"/>
      <c r="BW18" s="14"/>
      <c r="BX18" s="14"/>
      <c r="BY18" s="15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8"/>
      <c r="CP18" s="14"/>
      <c r="CQ18" s="14"/>
      <c r="CR18" s="11"/>
      <c r="CS18" s="11"/>
      <c r="CZ18" s="11"/>
      <c r="DA18" s="11"/>
      <c r="DB18" s="11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V18" s="14"/>
      <c r="DW18" s="14"/>
      <c r="DX18" s="14" t="n">
        <v>0</v>
      </c>
      <c r="DY18" s="14" t="n">
        <v>0</v>
      </c>
      <c r="DZ18" s="14"/>
      <c r="EA18" s="18"/>
      <c r="EB18" s="18"/>
      <c r="EC18" s="18"/>
      <c r="ED18" s="18"/>
      <c r="EE18" s="18"/>
      <c r="EF18" s="18"/>
      <c r="EG18" s="18"/>
    </row>
    <row r="19" customFormat="false" ht="12" hidden="false" customHeight="false" outlineLevel="0" collapsed="false">
      <c r="A19" s="10" t="s">
        <v>144</v>
      </c>
      <c r="B19" s="10" t="n">
        <v>1</v>
      </c>
      <c r="D19" s="10"/>
      <c r="E19" s="14"/>
      <c r="G19" s="14"/>
      <c r="H19" s="14"/>
      <c r="I19" s="14"/>
      <c r="J19" s="14"/>
      <c r="K19" s="14"/>
      <c r="L19" s="14"/>
      <c r="M19" s="14"/>
      <c r="N19" s="14" t="n">
        <v>503</v>
      </c>
      <c r="O19" s="14" t="n">
        <v>13.5</v>
      </c>
      <c r="P19" s="14" t="n">
        <v>10.5</v>
      </c>
      <c r="Q19" s="14" t="s">
        <v>95</v>
      </c>
      <c r="R19" s="17" t="s">
        <v>96</v>
      </c>
      <c r="S19" s="14" t="n">
        <v>5.2</v>
      </c>
      <c r="T19" s="14" t="n">
        <v>860</v>
      </c>
      <c r="U19" s="14"/>
      <c r="V19" s="14"/>
      <c r="W19" s="14" t="n">
        <v>0</v>
      </c>
      <c r="X19" s="14" t="n">
        <v>0</v>
      </c>
      <c r="Y19" s="14"/>
      <c r="Z19" s="15"/>
      <c r="AA19" s="14"/>
      <c r="AB19" s="14" t="n">
        <v>0</v>
      </c>
      <c r="AC19" s="15" t="n">
        <v>0</v>
      </c>
      <c r="AD19" s="16" t="s">
        <v>117</v>
      </c>
      <c r="AE19" s="17" t="s">
        <v>118</v>
      </c>
      <c r="AF19" s="14" t="n">
        <v>1.1</v>
      </c>
      <c r="AG19" s="14" t="n">
        <v>180</v>
      </c>
      <c r="AH19" s="14" t="n">
        <v>1.8</v>
      </c>
      <c r="AI19" s="14"/>
      <c r="AJ19" s="14"/>
      <c r="AK19" s="14" t="n">
        <v>6.3</v>
      </c>
      <c r="AL19" s="14" t="n">
        <v>1040</v>
      </c>
      <c r="AM19" s="14" t="s">
        <v>99</v>
      </c>
      <c r="AN19" s="14" t="s">
        <v>100</v>
      </c>
      <c r="AO19" s="14" t="s">
        <v>143</v>
      </c>
      <c r="AP19" s="14" t="s">
        <v>102</v>
      </c>
      <c r="AQ19" s="14" t="n">
        <v>4.2</v>
      </c>
      <c r="AR19" s="14" t="n">
        <v>692.64</v>
      </c>
      <c r="AS19" s="18"/>
      <c r="AT19" s="14" t="n">
        <v>0</v>
      </c>
      <c r="AU19" s="14" t="n">
        <v>-1</v>
      </c>
      <c r="BA19" s="19"/>
      <c r="BB19" s="19"/>
      <c r="BC19" s="19"/>
      <c r="BD19" s="19"/>
      <c r="BE19" s="19"/>
      <c r="BF19" s="19"/>
      <c r="BG19" s="19"/>
      <c r="BH19" s="19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5"/>
      <c r="BW19" s="14"/>
      <c r="BX19" s="14"/>
      <c r="BY19" s="15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8"/>
      <c r="CP19" s="14"/>
      <c r="CQ19" s="14"/>
      <c r="CR19" s="11"/>
      <c r="CS19" s="11"/>
      <c r="CZ19" s="11"/>
      <c r="DA19" s="11"/>
      <c r="DB19" s="11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V19" s="14"/>
      <c r="DW19" s="14"/>
      <c r="DX19" s="14" t="n">
        <v>0</v>
      </c>
      <c r="DY19" s="14" t="n">
        <v>0</v>
      </c>
      <c r="DZ19" s="14"/>
      <c r="EA19" s="18"/>
      <c r="EB19" s="18"/>
      <c r="EC19" s="18"/>
      <c r="ED19" s="18"/>
      <c r="EE19" s="18"/>
      <c r="EF19" s="18"/>
      <c r="EG19" s="18"/>
    </row>
    <row r="20" customFormat="false" ht="12" hidden="false" customHeight="false" outlineLevel="0" collapsed="false">
      <c r="A20" s="10" t="s">
        <v>145</v>
      </c>
      <c r="B20" s="10" t="n">
        <v>1</v>
      </c>
      <c r="D20" s="10"/>
      <c r="E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4"/>
      <c r="AB20" s="14"/>
      <c r="AC20" s="15"/>
      <c r="AD20" s="16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8"/>
      <c r="AT20" s="14"/>
      <c r="AU20" s="14"/>
      <c r="BA20" s="19"/>
      <c r="BB20" s="19"/>
      <c r="BC20" s="19"/>
      <c r="BD20" s="19"/>
      <c r="BE20" s="19"/>
      <c r="BF20" s="19"/>
      <c r="BG20" s="19"/>
      <c r="BH20" s="19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5"/>
      <c r="BW20" s="14"/>
      <c r="BX20" s="14"/>
      <c r="BY20" s="15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8"/>
      <c r="CP20" s="14"/>
      <c r="CQ20" s="14"/>
      <c r="CR20" s="11"/>
      <c r="CS20" s="11"/>
      <c r="CZ20" s="11"/>
      <c r="DA20" s="11"/>
      <c r="DB20" s="11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V20" s="14"/>
      <c r="DW20" s="14"/>
      <c r="DX20" s="14"/>
      <c r="DY20" s="14"/>
      <c r="DZ20" s="14"/>
      <c r="EA20" s="18"/>
      <c r="EB20" s="18"/>
      <c r="EC20" s="18"/>
      <c r="ED20" s="18"/>
      <c r="EE20" s="18"/>
      <c r="EF20" s="18"/>
      <c r="EG20" s="18"/>
    </row>
    <row r="21" customFormat="false" ht="12" hidden="false" customHeight="false" outlineLevel="0" collapsed="false">
      <c r="A21" s="10" t="s">
        <v>146</v>
      </c>
      <c r="B21" s="10" t="n">
        <v>4.5</v>
      </c>
      <c r="D21" s="10"/>
      <c r="E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  <c r="AA21" s="14"/>
      <c r="AB21" s="14"/>
      <c r="AC21" s="15"/>
      <c r="AD21" s="16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8"/>
      <c r="AT21" s="14"/>
      <c r="AU21" s="14"/>
      <c r="BA21" s="19"/>
      <c r="BB21" s="19"/>
      <c r="BC21" s="19"/>
      <c r="BD21" s="19"/>
      <c r="BE21" s="19"/>
      <c r="BF21" s="19"/>
      <c r="BG21" s="19"/>
      <c r="BH21" s="19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5"/>
      <c r="BW21" s="14"/>
      <c r="BX21" s="14"/>
      <c r="BY21" s="15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8"/>
      <c r="CP21" s="14"/>
      <c r="CQ21" s="14"/>
      <c r="CR21" s="11"/>
      <c r="CS21" s="11"/>
      <c r="CZ21" s="11"/>
      <c r="DA21" s="11"/>
      <c r="DB21" s="11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V21" s="14"/>
      <c r="DW21" s="14"/>
      <c r="DX21" s="14"/>
      <c r="DY21" s="14"/>
      <c r="DZ21" s="14"/>
      <c r="EA21" s="18"/>
      <c r="EB21" s="18"/>
      <c r="EC21" s="18"/>
      <c r="ED21" s="18"/>
      <c r="EE21" s="18"/>
      <c r="EF21" s="18"/>
      <c r="EG21" s="18"/>
    </row>
    <row r="22" customFormat="false" ht="12" hidden="false" customHeight="false" outlineLevel="0" collapsed="false">
      <c r="A22" s="10" t="s">
        <v>147</v>
      </c>
      <c r="B22" s="10" t="n">
        <v>1</v>
      </c>
      <c r="D22" s="10"/>
      <c r="E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4"/>
      <c r="AB22" s="14"/>
      <c r="AC22" s="15"/>
      <c r="AD22" s="16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8"/>
      <c r="AT22" s="14"/>
      <c r="AU22" s="14"/>
      <c r="BA22" s="19"/>
      <c r="BB22" s="19"/>
      <c r="BC22" s="19"/>
      <c r="BD22" s="19"/>
      <c r="BE22" s="19"/>
      <c r="BF22" s="19"/>
      <c r="BG22" s="19"/>
      <c r="BH22" s="19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5"/>
      <c r="BW22" s="14"/>
      <c r="BX22" s="14"/>
      <c r="BY22" s="15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8"/>
      <c r="CP22" s="14"/>
      <c r="CQ22" s="14"/>
      <c r="CR22" s="11"/>
      <c r="CS22" s="11"/>
      <c r="CZ22" s="11"/>
      <c r="DA22" s="11"/>
      <c r="DB22" s="11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V22" s="14"/>
      <c r="DW22" s="14"/>
      <c r="DX22" s="14"/>
      <c r="DY22" s="14"/>
      <c r="DZ22" s="14"/>
      <c r="EA22" s="18"/>
      <c r="EB22" s="18"/>
      <c r="EC22" s="18"/>
      <c r="ED22" s="18"/>
      <c r="EE22" s="18"/>
      <c r="EF22" s="18"/>
      <c r="EG22" s="18"/>
    </row>
    <row r="23" customFormat="false" ht="12" hidden="false" customHeight="false" outlineLevel="0" collapsed="false">
      <c r="A23" s="10" t="s">
        <v>148</v>
      </c>
      <c r="B23" s="10" t="n">
        <v>0</v>
      </c>
      <c r="D23" s="10"/>
      <c r="E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4"/>
      <c r="AB23" s="14"/>
      <c r="AC23" s="15"/>
      <c r="AD23" s="16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8"/>
      <c r="AT23" s="14"/>
      <c r="AU23" s="14"/>
      <c r="BA23" s="19"/>
      <c r="BB23" s="19"/>
      <c r="BC23" s="19"/>
      <c r="BD23" s="19"/>
      <c r="BE23" s="19"/>
      <c r="BF23" s="19"/>
      <c r="BG23" s="19"/>
      <c r="BH23" s="19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5"/>
      <c r="BW23" s="14"/>
      <c r="BX23" s="14"/>
      <c r="BY23" s="15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8"/>
      <c r="CP23" s="14"/>
      <c r="CQ23" s="14"/>
      <c r="CR23" s="11"/>
      <c r="CS23" s="11"/>
      <c r="CZ23" s="11"/>
      <c r="DA23" s="11"/>
      <c r="DB23" s="11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V23" s="14"/>
      <c r="DW23" s="14"/>
      <c r="DX23" s="14"/>
      <c r="DY23" s="14"/>
      <c r="DZ23" s="14"/>
      <c r="EA23" s="18"/>
      <c r="EB23" s="18"/>
      <c r="EC23" s="18"/>
      <c r="ED23" s="18"/>
      <c r="EE23" s="18"/>
      <c r="EF23" s="18"/>
      <c r="EG23" s="18"/>
    </row>
    <row r="24" customFormat="false" ht="12" hidden="false" customHeight="false" outlineLevel="0" collapsed="false">
      <c r="A24" s="10" t="s">
        <v>149</v>
      </c>
      <c r="B24" s="10" t="s">
        <v>150</v>
      </c>
      <c r="D24" s="10"/>
      <c r="E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4"/>
      <c r="AB24" s="14"/>
      <c r="AC24" s="15"/>
      <c r="AD24" s="16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8"/>
      <c r="AT24" s="14"/>
      <c r="AU24" s="14"/>
      <c r="BA24" s="19"/>
      <c r="BB24" s="19"/>
      <c r="BC24" s="19"/>
      <c r="BD24" s="19"/>
      <c r="BE24" s="19"/>
      <c r="BF24" s="19"/>
      <c r="BG24" s="19"/>
      <c r="BH24" s="19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5"/>
      <c r="BW24" s="14"/>
      <c r="BX24" s="14"/>
      <c r="BY24" s="15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8"/>
      <c r="CP24" s="14"/>
      <c r="CQ24" s="14"/>
      <c r="CR24" s="11"/>
      <c r="CS24" s="11"/>
      <c r="CT24" s="9" t="s">
        <v>6</v>
      </c>
      <c r="CZ24" s="11"/>
      <c r="DA24" s="11"/>
      <c r="DB24" s="11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V24" s="14"/>
      <c r="DW24" s="14"/>
      <c r="DX24" s="14"/>
      <c r="DY24" s="14"/>
      <c r="DZ24" s="14"/>
      <c r="EA24" s="18"/>
      <c r="EB24" s="18"/>
      <c r="EC24" s="18"/>
      <c r="ED24" s="18"/>
      <c r="EE24" s="18"/>
      <c r="EF24" s="18"/>
      <c r="EG24" s="18"/>
    </row>
    <row r="25" customFormat="false" ht="12" hidden="false" customHeight="false" outlineLevel="0" collapsed="false">
      <c r="A25" s="10" t="s">
        <v>151</v>
      </c>
      <c r="B25" s="13" t="s">
        <v>152</v>
      </c>
      <c r="D25" s="10"/>
      <c r="E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4"/>
      <c r="AB25" s="14"/>
      <c r="AC25" s="15"/>
      <c r="AD25" s="16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8"/>
      <c r="AT25" s="14"/>
      <c r="AU25" s="14"/>
      <c r="BA25" s="19"/>
      <c r="BB25" s="19"/>
      <c r="BC25" s="19"/>
      <c r="BD25" s="19"/>
      <c r="BE25" s="19"/>
      <c r="BF25" s="19"/>
      <c r="BG25" s="19"/>
      <c r="BH25" s="19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5"/>
      <c r="BW25" s="14"/>
      <c r="BX25" s="14"/>
      <c r="BY25" s="15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8"/>
      <c r="CP25" s="14"/>
      <c r="CQ25" s="14"/>
      <c r="CR25" s="11"/>
      <c r="CS25" s="11"/>
      <c r="CT25" s="12" t="s">
        <v>153</v>
      </c>
      <c r="CZ25" s="11"/>
      <c r="DA25" s="11"/>
      <c r="DB25" s="11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V25" s="14"/>
      <c r="DW25" s="14"/>
      <c r="DX25" s="14"/>
      <c r="DY25" s="14"/>
      <c r="DZ25" s="14"/>
      <c r="EA25" s="18"/>
      <c r="EB25" s="18"/>
      <c r="EC25" s="18"/>
      <c r="ED25" s="18"/>
      <c r="EE25" s="18"/>
      <c r="EF25" s="18"/>
      <c r="EG25" s="18"/>
    </row>
    <row r="26" customFormat="false" ht="12" hidden="false" customHeight="false" outlineLevel="0" collapsed="false">
      <c r="A26" s="10" t="s">
        <v>154</v>
      </c>
      <c r="B26" s="10" t="s">
        <v>99</v>
      </c>
      <c r="D26" s="10"/>
      <c r="E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4"/>
      <c r="AB26" s="14"/>
      <c r="AC26" s="15"/>
      <c r="AD26" s="16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8"/>
      <c r="AT26" s="14"/>
      <c r="AU26" s="14"/>
      <c r="BA26" s="19"/>
      <c r="BB26" s="19"/>
      <c r="BC26" s="19"/>
      <c r="BD26" s="19"/>
      <c r="BE26" s="19"/>
      <c r="BF26" s="19"/>
      <c r="BG26" s="19"/>
      <c r="BH26" s="19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5"/>
      <c r="BW26" s="14"/>
      <c r="BX26" s="14"/>
      <c r="BY26" s="15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8"/>
      <c r="CP26" s="14"/>
      <c r="CQ26" s="14"/>
      <c r="CR26" s="11"/>
      <c r="CS26" s="11"/>
      <c r="CT26" s="14" t="s">
        <v>65</v>
      </c>
      <c r="CU26" s="14" t="s">
        <v>66</v>
      </c>
      <c r="CV26" s="14" t="s">
        <v>67</v>
      </c>
      <c r="CW26" s="14" t="s">
        <v>68</v>
      </c>
      <c r="CX26" s="14" t="s">
        <v>69</v>
      </c>
      <c r="CY26" s="14" t="s">
        <v>70</v>
      </c>
      <c r="CZ26" s="14" t="s">
        <v>71</v>
      </c>
      <c r="DA26" s="14" t="s">
        <v>72</v>
      </c>
      <c r="DB26" s="14" t="s">
        <v>73</v>
      </c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V26" s="14"/>
      <c r="DW26" s="14"/>
      <c r="DX26" s="14"/>
      <c r="DY26" s="14"/>
      <c r="DZ26" s="14"/>
      <c r="EA26" s="18"/>
      <c r="EB26" s="18"/>
      <c r="EC26" s="18"/>
      <c r="ED26" s="18"/>
      <c r="EE26" s="18"/>
      <c r="EF26" s="18"/>
      <c r="EG26" s="18"/>
    </row>
    <row r="27" customFormat="false" ht="12" hidden="false" customHeight="false" outlineLevel="0" collapsed="false">
      <c r="A27" s="10" t="s">
        <v>155</v>
      </c>
      <c r="B27" s="10"/>
      <c r="D27" s="10"/>
      <c r="E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4"/>
      <c r="AB27" s="14"/>
      <c r="AC27" s="15"/>
      <c r="AD27" s="16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8"/>
      <c r="AT27" s="14"/>
      <c r="AU27" s="14"/>
      <c r="BA27" s="19"/>
      <c r="BB27" s="19"/>
      <c r="BC27" s="19"/>
      <c r="BD27" s="19"/>
      <c r="BE27" s="19"/>
      <c r="BF27" s="19"/>
      <c r="BG27" s="19"/>
      <c r="BH27" s="19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5"/>
      <c r="BW27" s="14"/>
      <c r="BX27" s="14"/>
      <c r="BY27" s="15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8"/>
      <c r="CP27" s="14"/>
      <c r="CQ27" s="14"/>
      <c r="CR27" s="11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V27" s="14"/>
      <c r="DW27" s="14"/>
      <c r="DX27" s="14"/>
      <c r="DY27" s="14"/>
      <c r="DZ27" s="14"/>
      <c r="EA27" s="18"/>
      <c r="EB27" s="18"/>
      <c r="EC27" s="18"/>
      <c r="ED27" s="18"/>
      <c r="EE27" s="18"/>
      <c r="EF27" s="18"/>
      <c r="EG27" s="18"/>
    </row>
    <row r="28" customFormat="false" ht="12" hidden="false" customHeight="false" outlineLevel="0" collapsed="false">
      <c r="A28" s="10" t="s">
        <v>156</v>
      </c>
      <c r="B28" s="10" t="n">
        <v>1</v>
      </c>
      <c r="D28" s="10"/>
      <c r="E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4"/>
      <c r="AB28" s="14"/>
      <c r="AC28" s="15"/>
      <c r="AD28" s="16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8"/>
      <c r="AT28" s="14"/>
      <c r="AU28" s="14"/>
      <c r="BA28" s="19"/>
      <c r="BB28" s="19"/>
      <c r="BC28" s="19"/>
      <c r="BD28" s="19"/>
      <c r="BE28" s="19"/>
      <c r="BF28" s="19"/>
      <c r="BG28" s="19"/>
      <c r="BH28" s="19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5"/>
      <c r="BW28" s="14"/>
      <c r="BX28" s="14"/>
      <c r="BY28" s="15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8"/>
      <c r="CP28" s="14"/>
      <c r="CQ28" s="14"/>
      <c r="CR28" s="11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V28" s="14"/>
      <c r="DW28" s="14"/>
      <c r="DX28" s="14"/>
      <c r="DY28" s="14"/>
      <c r="DZ28" s="14"/>
      <c r="EA28" s="18"/>
      <c r="EB28" s="18"/>
      <c r="EC28" s="18"/>
      <c r="ED28" s="18"/>
      <c r="EE28" s="18"/>
      <c r="EF28" s="18"/>
      <c r="EG28" s="18"/>
    </row>
    <row r="29" customFormat="false" ht="12" hidden="false" customHeight="false" outlineLevel="0" collapsed="false">
      <c r="A29" s="10" t="s">
        <v>157</v>
      </c>
      <c r="B29" s="10" t="n">
        <v>1</v>
      </c>
      <c r="D29" s="10"/>
      <c r="E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4"/>
      <c r="AB29" s="14"/>
      <c r="AC29" s="15"/>
      <c r="AD29" s="16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BA29" s="19"/>
      <c r="BB29" s="19"/>
      <c r="BC29" s="19"/>
      <c r="BD29" s="19"/>
      <c r="BE29" s="19"/>
      <c r="BF29" s="19"/>
      <c r="BG29" s="19"/>
      <c r="BH29" s="19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5"/>
      <c r="BW29" s="14"/>
      <c r="BX29" s="14"/>
      <c r="BY29" s="15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8"/>
      <c r="CP29" s="14"/>
      <c r="CQ29" s="14"/>
      <c r="CR29" s="11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V29" s="14"/>
      <c r="DW29" s="14"/>
      <c r="DX29" s="14"/>
      <c r="DY29" s="14"/>
      <c r="DZ29" s="14"/>
      <c r="EA29" s="18"/>
      <c r="EB29" s="18"/>
      <c r="EC29" s="18"/>
      <c r="ED29" s="18"/>
      <c r="EE29" s="18"/>
      <c r="EF29" s="18"/>
      <c r="EG29" s="18"/>
    </row>
    <row r="30" customFormat="false" ht="12" hidden="false" customHeight="false" outlineLevel="0" collapsed="false">
      <c r="A30" s="10" t="s">
        <v>158</v>
      </c>
      <c r="B30" s="10"/>
      <c r="D30" s="10"/>
      <c r="E30" s="14"/>
      <c r="G30" s="14" t="s">
        <v>159</v>
      </c>
      <c r="H30" s="14" t="n">
        <v>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4"/>
      <c r="AB30" s="14"/>
      <c r="AC30" s="15"/>
      <c r="AD30" s="16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BA30" s="19"/>
      <c r="BB30" s="19"/>
      <c r="BC30" s="19"/>
      <c r="BD30" s="19"/>
      <c r="BE30" s="19"/>
      <c r="BF30" s="19"/>
      <c r="BG30" s="19"/>
      <c r="BH30" s="19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5"/>
      <c r="BW30" s="14"/>
      <c r="BX30" s="14"/>
      <c r="BY30" s="15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8"/>
      <c r="CP30" s="14"/>
      <c r="CQ30" s="14"/>
      <c r="CR30" s="11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V30" s="14"/>
      <c r="DW30" s="14"/>
      <c r="DX30" s="14"/>
      <c r="DY30" s="14"/>
      <c r="DZ30" s="14"/>
      <c r="EA30" s="18"/>
      <c r="EB30" s="18"/>
      <c r="EC30" s="18"/>
      <c r="ED30" s="18"/>
      <c r="EE30" s="18"/>
      <c r="EF30" s="18"/>
      <c r="EG30" s="18"/>
    </row>
    <row r="31" customFormat="false" ht="12" hidden="false" customHeight="false" outlineLevel="0" collapsed="false">
      <c r="A31" s="10" t="s">
        <v>160</v>
      </c>
      <c r="B31" s="10" t="n">
        <v>12</v>
      </c>
      <c r="G31" s="14" t="s">
        <v>161</v>
      </c>
      <c r="H31" s="14" t="n">
        <v>0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  <c r="AA31" s="14"/>
      <c r="AB31" s="14"/>
      <c r="AC31" s="15"/>
      <c r="AD31" s="16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BA31" s="19"/>
      <c r="BB31" s="19"/>
      <c r="BC31" s="19"/>
      <c r="BD31" s="19"/>
      <c r="BE31" s="19"/>
      <c r="BF31" s="19"/>
      <c r="BG31" s="19"/>
      <c r="BH31" s="19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5"/>
      <c r="BW31" s="14"/>
      <c r="BX31" s="14"/>
      <c r="BY31" s="15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8"/>
      <c r="CP31" s="14"/>
      <c r="CQ31" s="14"/>
      <c r="CR31" s="11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V31" s="14"/>
      <c r="DW31" s="14"/>
      <c r="DX31" s="14"/>
      <c r="DY31" s="14"/>
      <c r="DZ31" s="14"/>
      <c r="EA31" s="18"/>
      <c r="EB31" s="18"/>
      <c r="EC31" s="18"/>
      <c r="ED31" s="18"/>
      <c r="EE31" s="18"/>
      <c r="EF31" s="18"/>
      <c r="EG31" s="18"/>
    </row>
    <row r="32" customFormat="false" ht="12" hidden="false" customHeight="false" outlineLevel="0" collapsed="false">
      <c r="A32" s="10" t="s">
        <v>162</v>
      </c>
      <c r="B32" s="10" t="n">
        <v>1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4"/>
      <c r="AB32" s="14"/>
      <c r="AC32" s="15"/>
      <c r="AD32" s="16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BA32" s="19"/>
      <c r="BB32" s="19"/>
      <c r="BC32" s="19"/>
      <c r="BD32" s="19"/>
      <c r="BE32" s="19"/>
      <c r="BF32" s="19"/>
      <c r="BG32" s="19"/>
      <c r="BH32" s="19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5"/>
      <c r="BW32" s="14"/>
      <c r="BX32" s="14"/>
      <c r="BY32" s="15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8"/>
      <c r="CP32" s="14"/>
      <c r="CQ32" s="14"/>
      <c r="CR32" s="11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V32" s="14"/>
      <c r="DW32" s="14"/>
      <c r="DX32" s="14"/>
      <c r="DY32" s="14"/>
      <c r="DZ32" s="14"/>
      <c r="EA32" s="18"/>
      <c r="EB32" s="18"/>
      <c r="EC32" s="18"/>
      <c r="ED32" s="18"/>
      <c r="EE32" s="18"/>
      <c r="EF32" s="18"/>
      <c r="EG32" s="18"/>
    </row>
    <row r="33" customFormat="false" ht="12" hidden="false" customHeight="false" outlineLevel="0" collapsed="false">
      <c r="A33" s="10" t="s">
        <v>163</v>
      </c>
      <c r="B33" s="10" t="n">
        <v>15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4"/>
      <c r="AB33" s="14"/>
      <c r="AC33" s="15"/>
      <c r="AD33" s="16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BA33" s="19"/>
      <c r="BB33" s="19"/>
      <c r="BC33" s="19"/>
      <c r="BD33" s="19"/>
      <c r="BE33" s="19"/>
      <c r="BF33" s="19"/>
      <c r="BG33" s="19"/>
      <c r="BH33" s="19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5"/>
      <c r="BW33" s="14"/>
      <c r="BX33" s="14"/>
      <c r="BY33" s="15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8"/>
      <c r="CP33" s="14"/>
      <c r="CQ33" s="14"/>
      <c r="CR33" s="11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V33" s="14"/>
      <c r="DW33" s="14"/>
      <c r="DX33" s="14"/>
      <c r="DY33" s="14"/>
      <c r="DZ33" s="14"/>
      <c r="EA33" s="18"/>
      <c r="EB33" s="18"/>
      <c r="EC33" s="18"/>
      <c r="ED33" s="18"/>
      <c r="EE33" s="18"/>
      <c r="EF33" s="18"/>
      <c r="EG33" s="18"/>
    </row>
    <row r="34" customFormat="false" ht="12" hidden="false" customHeight="false" outlineLevel="0" collapsed="false">
      <c r="A34" s="10" t="s">
        <v>164</v>
      </c>
      <c r="B34" s="10" t="n">
        <v>23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4"/>
      <c r="AB34" s="14"/>
      <c r="AC34" s="15"/>
      <c r="AD34" s="16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BA34" s="19"/>
      <c r="BB34" s="19"/>
      <c r="BC34" s="19"/>
      <c r="BD34" s="19"/>
      <c r="BE34" s="19"/>
      <c r="BF34" s="19"/>
      <c r="BG34" s="19"/>
      <c r="BH34" s="19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5"/>
      <c r="BW34" s="14"/>
      <c r="BX34" s="14"/>
      <c r="BY34" s="15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8"/>
      <c r="CP34" s="14"/>
      <c r="CQ34" s="14"/>
      <c r="CR34" s="11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V34" s="14"/>
      <c r="DW34" s="14"/>
      <c r="DX34" s="14"/>
      <c r="DY34" s="14"/>
      <c r="DZ34" s="14"/>
      <c r="EA34" s="18"/>
      <c r="EB34" s="18"/>
      <c r="EC34" s="18"/>
      <c r="ED34" s="18"/>
      <c r="EE34" s="18"/>
      <c r="EF34" s="18"/>
      <c r="EG34" s="18"/>
    </row>
    <row r="35" customFormat="false" ht="12" hidden="false" customHeight="false" outlineLevel="0" collapsed="false">
      <c r="A35" s="10" t="s">
        <v>165</v>
      </c>
      <c r="B35" s="10" t="n">
        <v>2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4"/>
      <c r="AB35" s="14"/>
      <c r="AC35" s="15"/>
      <c r="AD35" s="16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BA35" s="19"/>
      <c r="BB35" s="19"/>
      <c r="BC35" s="19"/>
      <c r="BD35" s="19"/>
      <c r="BE35" s="19"/>
      <c r="BF35" s="19"/>
      <c r="BG35" s="19"/>
      <c r="BH35" s="19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5"/>
      <c r="BW35" s="14"/>
      <c r="BX35" s="14"/>
      <c r="BY35" s="15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8"/>
      <c r="CP35" s="14"/>
      <c r="CQ35" s="14"/>
      <c r="CR35" s="11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4"/>
      <c r="DW35" s="14"/>
      <c r="DX35" s="14"/>
      <c r="DY35" s="14"/>
      <c r="DZ35" s="14"/>
      <c r="EA35" s="18"/>
      <c r="EB35" s="18"/>
      <c r="EC35" s="18"/>
      <c r="ED35" s="18"/>
      <c r="EE35" s="18"/>
      <c r="EF35" s="18"/>
      <c r="EG35" s="18"/>
    </row>
    <row r="36" customFormat="false" ht="12" hidden="false" customHeight="false" outlineLevel="0" collapsed="false">
      <c r="A36" s="9" t="s">
        <v>166</v>
      </c>
      <c r="D36" s="9" t="s">
        <v>167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4"/>
      <c r="AB36" s="14"/>
      <c r="AC36" s="15"/>
      <c r="AD36" s="1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BA36" s="19"/>
      <c r="BB36" s="19"/>
      <c r="BC36" s="19"/>
      <c r="BD36" s="19"/>
      <c r="BE36" s="19"/>
      <c r="BF36" s="19"/>
      <c r="BG36" s="19"/>
      <c r="BH36" s="19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5"/>
      <c r="BW36" s="14"/>
      <c r="BX36" s="14"/>
      <c r="BY36" s="15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8"/>
      <c r="CP36" s="14"/>
      <c r="CQ36" s="14"/>
      <c r="CR36" s="11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4"/>
      <c r="DW36" s="14"/>
      <c r="DX36" s="14"/>
      <c r="DY36" s="14"/>
      <c r="DZ36" s="14"/>
      <c r="EA36" s="18"/>
      <c r="EB36" s="18"/>
      <c r="EC36" s="18"/>
      <c r="ED36" s="18"/>
      <c r="EE36" s="18"/>
      <c r="EF36" s="18"/>
      <c r="EG36" s="18"/>
    </row>
    <row r="37" customFormat="false" ht="12" hidden="false" customHeight="false" outlineLevel="0" collapsed="false">
      <c r="A37" s="10" t="s">
        <v>168</v>
      </c>
      <c r="B37" s="20" t="n">
        <v>41396.6568287037</v>
      </c>
      <c r="D37" s="10" t="s">
        <v>169</v>
      </c>
      <c r="E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4"/>
      <c r="AB37" s="14"/>
      <c r="AC37" s="15"/>
      <c r="AD37" s="1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BA37" s="19"/>
      <c r="BB37" s="19"/>
      <c r="BC37" s="19"/>
      <c r="BD37" s="19"/>
      <c r="BE37" s="19"/>
      <c r="BF37" s="19"/>
      <c r="BG37" s="19"/>
      <c r="BH37" s="19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5"/>
      <c r="BW37" s="14"/>
      <c r="BX37" s="14"/>
      <c r="BY37" s="15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8"/>
      <c r="CP37" s="14"/>
      <c r="CQ37" s="14"/>
      <c r="CR37" s="11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4"/>
      <c r="DW37" s="14"/>
      <c r="DX37" s="14"/>
      <c r="DY37" s="14"/>
      <c r="DZ37" s="14"/>
      <c r="EA37" s="18"/>
      <c r="EB37" s="18"/>
      <c r="EC37" s="18"/>
      <c r="ED37" s="18"/>
      <c r="EE37" s="18"/>
      <c r="EF37" s="18"/>
      <c r="EG37" s="18"/>
    </row>
    <row r="38" customFormat="false" ht="12" hidden="false" customHeight="false" outlineLevel="0" collapsed="false">
      <c r="A38" s="10" t="s">
        <v>170</v>
      </c>
      <c r="B38" s="10" t="n">
        <v>210220</v>
      </c>
      <c r="D38" s="10" t="s">
        <v>171</v>
      </c>
      <c r="E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/>
      <c r="AA38" s="14"/>
      <c r="AB38" s="14"/>
      <c r="AC38" s="15"/>
      <c r="AD38" s="16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BA38" s="19"/>
      <c r="BB38" s="19"/>
      <c r="BC38" s="19"/>
      <c r="BD38" s="19"/>
      <c r="BE38" s="19"/>
      <c r="BF38" s="19"/>
      <c r="BG38" s="19"/>
      <c r="BH38" s="19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5"/>
      <c r="BW38" s="14"/>
      <c r="BX38" s="14"/>
      <c r="BY38" s="15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8"/>
      <c r="CP38" s="14"/>
      <c r="CQ38" s="14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4"/>
      <c r="DW38" s="14"/>
      <c r="DX38" s="14"/>
      <c r="DY38" s="14"/>
      <c r="DZ38" s="14"/>
      <c r="EA38" s="18"/>
      <c r="EB38" s="18"/>
      <c r="EC38" s="18"/>
      <c r="ED38" s="18"/>
      <c r="EE38" s="18"/>
      <c r="EF38" s="18"/>
      <c r="EG38" s="18"/>
    </row>
    <row r="39" customFormat="false" ht="12" hidden="false" customHeight="false" outlineLevel="0" collapsed="false">
      <c r="A39" s="10" t="s">
        <v>172</v>
      </c>
      <c r="B39" s="13" t="s">
        <v>173</v>
      </c>
      <c r="D39" s="10" t="s">
        <v>174</v>
      </c>
      <c r="E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/>
      <c r="AA39" s="14"/>
      <c r="AB39" s="14"/>
      <c r="AC39" s="15"/>
      <c r="AD39" s="16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BA39" s="19"/>
      <c r="BB39" s="19"/>
      <c r="BC39" s="19"/>
      <c r="BD39" s="19"/>
      <c r="BE39" s="19"/>
      <c r="BF39" s="19"/>
      <c r="BG39" s="19"/>
      <c r="BH39" s="19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5"/>
      <c r="BW39" s="14"/>
      <c r="BX39" s="14"/>
      <c r="BY39" s="15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8"/>
      <c r="CP39" s="14"/>
      <c r="CQ39" s="14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4"/>
      <c r="DW39" s="14"/>
      <c r="DX39" s="14"/>
      <c r="DY39" s="14"/>
      <c r="DZ39" s="14"/>
      <c r="EA39" s="18"/>
      <c r="EB39" s="18"/>
      <c r="EC39" s="18"/>
      <c r="ED39" s="18"/>
      <c r="EE39" s="18"/>
      <c r="EF39" s="18"/>
      <c r="EG39" s="18"/>
    </row>
    <row r="40" customFormat="false" ht="12" hidden="false" customHeight="false" outlineLevel="0" collapsed="false">
      <c r="A40" s="10" t="s">
        <v>14</v>
      </c>
      <c r="B40" s="13" t="s">
        <v>175</v>
      </c>
      <c r="D40" s="10" t="s">
        <v>176</v>
      </c>
      <c r="E40" s="14" t="s">
        <v>177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/>
      <c r="AA40" s="14"/>
      <c r="AB40" s="14"/>
      <c r="AC40" s="15"/>
      <c r="AD40" s="16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BA40" s="19"/>
      <c r="BB40" s="19"/>
      <c r="BC40" s="19"/>
      <c r="BD40" s="19"/>
      <c r="BE40" s="19"/>
      <c r="BF40" s="19"/>
      <c r="BG40" s="19"/>
      <c r="BH40" s="19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5"/>
      <c r="BW40" s="14"/>
      <c r="BX40" s="14"/>
      <c r="BY40" s="15"/>
      <c r="BZ40" s="16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8"/>
      <c r="CP40" s="14"/>
      <c r="CQ40" s="14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V40" s="14"/>
      <c r="DW40" s="14"/>
      <c r="DX40" s="14"/>
      <c r="DY40" s="14"/>
      <c r="DZ40" s="14"/>
      <c r="EA40" s="18"/>
      <c r="EB40" s="18"/>
      <c r="EC40" s="18"/>
      <c r="ED40" s="18"/>
      <c r="EE40" s="18"/>
      <c r="EF40" s="18"/>
      <c r="EG40" s="18"/>
    </row>
    <row r="41" customFormat="false" ht="12" hidden="false" customHeight="false" outlineLevel="0" collapsed="false">
      <c r="A41" s="10" t="s">
        <v>178</v>
      </c>
      <c r="B41" s="10" t="s">
        <v>179</v>
      </c>
      <c r="D41" s="10" t="s">
        <v>180</v>
      </c>
      <c r="E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5"/>
      <c r="AA41" s="14"/>
      <c r="AB41" s="14"/>
      <c r="AC41" s="15"/>
      <c r="AD41" s="16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BA41" s="19"/>
      <c r="BB41" s="19"/>
      <c r="BC41" s="19"/>
      <c r="BD41" s="19"/>
      <c r="BE41" s="19"/>
      <c r="BF41" s="19"/>
      <c r="BG41" s="19"/>
      <c r="BH41" s="19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5"/>
      <c r="BW41" s="14"/>
      <c r="BX41" s="14"/>
      <c r="BY41" s="15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8"/>
      <c r="CP41" s="14"/>
      <c r="CQ41" s="14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V41" s="14"/>
      <c r="DW41" s="14"/>
      <c r="DX41" s="14"/>
      <c r="DY41" s="14"/>
      <c r="DZ41" s="14"/>
      <c r="EA41" s="18"/>
      <c r="EB41" s="18"/>
      <c r="EC41" s="18"/>
      <c r="ED41" s="18"/>
      <c r="EE41" s="18"/>
      <c r="EF41" s="18"/>
      <c r="EG41" s="18"/>
    </row>
    <row r="42" customFormat="false" ht="12" hidden="false" customHeight="false" outlineLevel="0" collapsed="false">
      <c r="A42" s="10" t="s">
        <v>181</v>
      </c>
      <c r="B42" s="13" t="s">
        <v>182</v>
      </c>
      <c r="D42" s="10" t="s">
        <v>183</v>
      </c>
      <c r="E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5"/>
      <c r="AA42" s="14"/>
      <c r="AB42" s="14"/>
      <c r="AC42" s="15"/>
      <c r="AD42" s="16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BA42" s="19"/>
      <c r="BB42" s="19"/>
      <c r="BC42" s="19"/>
      <c r="BD42" s="19"/>
      <c r="BE42" s="19"/>
      <c r="BF42" s="19"/>
      <c r="BG42" s="19"/>
      <c r="BH42" s="19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5"/>
      <c r="BW42" s="14"/>
      <c r="BX42" s="14"/>
      <c r="BY42" s="15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8"/>
      <c r="CP42" s="14"/>
      <c r="CQ42" s="14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V42" s="14"/>
      <c r="DW42" s="14"/>
      <c r="DX42" s="14"/>
      <c r="DY42" s="14"/>
      <c r="DZ42" s="14"/>
      <c r="EA42" s="18"/>
      <c r="EB42" s="18"/>
      <c r="EC42" s="18"/>
      <c r="ED42" s="18"/>
      <c r="EE42" s="18"/>
      <c r="EF42" s="18"/>
      <c r="EG42" s="18"/>
    </row>
    <row r="43" customFormat="false" ht="12" hidden="false" customHeight="false" outlineLevel="0" collapsed="false">
      <c r="A43" s="10" t="s">
        <v>184</v>
      </c>
      <c r="B43" s="13" t="s">
        <v>185</v>
      </c>
      <c r="D43" s="10" t="s">
        <v>186</v>
      </c>
      <c r="E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/>
      <c r="AA43" s="14"/>
      <c r="AB43" s="14"/>
      <c r="AC43" s="15"/>
      <c r="AD43" s="16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BA43" s="19"/>
      <c r="BB43" s="19"/>
      <c r="BC43" s="19"/>
      <c r="BD43" s="19"/>
      <c r="BE43" s="19"/>
      <c r="BF43" s="19"/>
      <c r="BG43" s="19"/>
      <c r="BH43" s="19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5"/>
      <c r="BW43" s="14"/>
      <c r="BX43" s="14"/>
      <c r="BY43" s="15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8"/>
      <c r="CP43" s="14"/>
      <c r="CQ43" s="14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V43" s="14"/>
      <c r="DW43" s="14"/>
      <c r="DX43" s="14"/>
      <c r="DY43" s="14"/>
      <c r="DZ43" s="14"/>
      <c r="EA43" s="18"/>
      <c r="EB43" s="18"/>
      <c r="EC43" s="18"/>
      <c r="ED43" s="18"/>
      <c r="EE43" s="18"/>
      <c r="EF43" s="18"/>
      <c r="EG43" s="18"/>
    </row>
    <row r="44" customFormat="false" ht="12" hidden="false" customHeight="false" outlineLevel="0" collapsed="false">
      <c r="A44" s="10" t="s">
        <v>187</v>
      </c>
      <c r="B44" s="10"/>
      <c r="D44" s="10" t="s">
        <v>188</v>
      </c>
      <c r="E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  <c r="AA44" s="14"/>
      <c r="AB44" s="14"/>
      <c r="AC44" s="15"/>
      <c r="AD44" s="16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BA44" s="19"/>
      <c r="BB44" s="19"/>
      <c r="BC44" s="19"/>
      <c r="BD44" s="19"/>
      <c r="BE44" s="19"/>
      <c r="BF44" s="19"/>
      <c r="BG44" s="19"/>
      <c r="BH44" s="19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5"/>
      <c r="BW44" s="14"/>
      <c r="BX44" s="14"/>
      <c r="BY44" s="15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</row>
    <row r="45" customFormat="false" ht="12" hidden="false" customHeight="false" outlineLevel="0" collapsed="false">
      <c r="A45" s="10" t="s">
        <v>189</v>
      </c>
      <c r="B45" s="10"/>
      <c r="D45" s="10" t="s">
        <v>190</v>
      </c>
      <c r="E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/>
      <c r="AA45" s="14"/>
      <c r="AB45" s="14"/>
      <c r="AC45" s="15"/>
      <c r="AD45" s="16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BA45" s="19"/>
      <c r="BB45" s="19"/>
      <c r="BC45" s="19"/>
      <c r="BD45" s="19"/>
      <c r="BE45" s="19"/>
      <c r="BF45" s="19"/>
      <c r="BG45" s="19"/>
      <c r="BH45" s="19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5"/>
      <c r="BW45" s="14"/>
      <c r="BX45" s="14"/>
      <c r="BY45" s="15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</row>
    <row r="46" customFormat="false" ht="12" hidden="false" customHeight="false" outlineLevel="0" collapsed="false">
      <c r="A46" s="10" t="s">
        <v>191</v>
      </c>
      <c r="B46" s="10" t="s">
        <v>192</v>
      </c>
      <c r="D46" s="10" t="s">
        <v>186</v>
      </c>
      <c r="E46" s="14"/>
      <c r="G46" s="12" t="s">
        <v>153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/>
      <c r="AA46" s="14"/>
      <c r="AB46" s="14"/>
      <c r="AC46" s="15"/>
      <c r="AD46" s="16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BA46" s="19"/>
      <c r="BB46" s="19"/>
      <c r="BC46" s="19"/>
      <c r="BD46" s="19"/>
      <c r="BE46" s="19"/>
      <c r="BF46" s="19"/>
      <c r="BG46" s="19"/>
      <c r="BH46" s="19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5"/>
      <c r="BW46" s="14"/>
      <c r="BX46" s="14"/>
      <c r="BY46" s="15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</row>
    <row r="47" customFormat="false" ht="12" hidden="false" customHeight="false" outlineLevel="0" collapsed="false">
      <c r="A47" s="10" t="s">
        <v>193</v>
      </c>
      <c r="B47" s="10"/>
      <c r="D47" s="10" t="s">
        <v>194</v>
      </c>
      <c r="E47" s="14"/>
      <c r="G47" s="14" t="s">
        <v>17</v>
      </c>
      <c r="H47" s="14" t="s">
        <v>18</v>
      </c>
      <c r="I47" s="14" t="s">
        <v>19</v>
      </c>
      <c r="J47" s="14" t="s">
        <v>20</v>
      </c>
      <c r="K47" s="14" t="s">
        <v>21</v>
      </c>
      <c r="L47" s="14" t="s">
        <v>22</v>
      </c>
      <c r="M47" s="14" t="s">
        <v>23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/>
      <c r="AA47" s="14"/>
      <c r="AB47" s="14"/>
      <c r="AC47" s="15"/>
      <c r="AD47" s="16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BA47" s="19"/>
      <c r="BB47" s="19"/>
      <c r="BC47" s="19"/>
      <c r="BD47" s="19"/>
      <c r="BE47" s="19"/>
      <c r="BF47" s="19"/>
      <c r="BG47" s="19"/>
      <c r="BH47" s="19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5"/>
      <c r="BW47" s="14"/>
      <c r="BX47" s="14"/>
      <c r="BY47" s="15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</row>
    <row r="48" customFormat="false" ht="12" hidden="false" customHeight="false" outlineLevel="0" collapsed="false">
      <c r="A48" s="10" t="s">
        <v>195</v>
      </c>
      <c r="B48" s="20" t="n">
        <v>41396.6568287037</v>
      </c>
      <c r="D48" s="10" t="s">
        <v>196</v>
      </c>
      <c r="E48" s="14"/>
      <c r="G48" s="14" t="n">
        <v>1.8</v>
      </c>
      <c r="H48" s="14" t="n">
        <v>4.5</v>
      </c>
      <c r="I48" s="14" t="n">
        <v>3.6</v>
      </c>
      <c r="J48" s="14" t="n">
        <v>5.4</v>
      </c>
      <c r="K48" s="14" t="n">
        <v>5.4</v>
      </c>
      <c r="L48" s="14" t="n">
        <v>9.9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/>
      <c r="AA48" s="14"/>
      <c r="AB48" s="14"/>
      <c r="AC48" s="15"/>
      <c r="AD48" s="16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BA48" s="19"/>
      <c r="BB48" s="19"/>
      <c r="BC48" s="19"/>
      <c r="BD48" s="19"/>
      <c r="BE48" s="19"/>
      <c r="BF48" s="19"/>
      <c r="BG48" s="19"/>
      <c r="BH48" s="19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5"/>
      <c r="BW48" s="14"/>
      <c r="BX48" s="14"/>
      <c r="BY48" s="15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</row>
    <row r="49" customFormat="false" ht="12" hidden="false" customHeight="false" outlineLevel="0" collapsed="false">
      <c r="A49" s="10" t="s">
        <v>197</v>
      </c>
      <c r="B49" s="10"/>
      <c r="D49" s="10" t="s">
        <v>198</v>
      </c>
      <c r="E49" s="14"/>
      <c r="G49" s="14" t="n">
        <v>2.7</v>
      </c>
      <c r="H49" s="14" t="n">
        <v>0.9</v>
      </c>
      <c r="I49" s="14" t="n">
        <v>5.4</v>
      </c>
      <c r="J49" s="14" t="n">
        <v>5.4</v>
      </c>
      <c r="K49" s="14" t="n">
        <v>8.1</v>
      </c>
      <c r="L49" s="14" t="n">
        <v>6.3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5"/>
      <c r="AA49" s="14"/>
      <c r="AB49" s="14"/>
      <c r="AC49" s="15"/>
      <c r="AD49" s="16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BA49" s="19"/>
      <c r="BB49" s="19"/>
      <c r="BC49" s="19"/>
      <c r="BD49" s="19"/>
      <c r="BE49" s="19"/>
      <c r="BF49" s="19"/>
      <c r="BG49" s="19"/>
      <c r="BH49" s="19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5"/>
      <c r="BW49" s="14"/>
      <c r="BX49" s="14"/>
      <c r="BY49" s="15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</row>
    <row r="50" customFormat="false" ht="12" hidden="false" customHeight="false" outlineLevel="0" collapsed="false">
      <c r="A50" s="10" t="s">
        <v>199</v>
      </c>
      <c r="B50" s="21" t="s">
        <v>200</v>
      </c>
      <c r="D50" s="10" t="s">
        <v>201</v>
      </c>
      <c r="E50" s="14"/>
      <c r="G50" s="14" t="n">
        <v>2.7</v>
      </c>
      <c r="H50" s="14" t="n">
        <v>1.8</v>
      </c>
      <c r="I50" s="14" t="n">
        <v>5.4</v>
      </c>
      <c r="J50" s="14" t="n">
        <v>8.1</v>
      </c>
      <c r="K50" s="14" t="n">
        <v>8.1</v>
      </c>
      <c r="L50" s="14" t="n">
        <v>9.9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/>
      <c r="AA50" s="14"/>
      <c r="AB50" s="14"/>
      <c r="AC50" s="15"/>
      <c r="AD50" s="16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BA50" s="19"/>
      <c r="BB50" s="19"/>
      <c r="BC50" s="19"/>
      <c r="BD50" s="19"/>
      <c r="BE50" s="19"/>
      <c r="BF50" s="19"/>
      <c r="BG50" s="19"/>
      <c r="BH50" s="19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5"/>
      <c r="BW50" s="14"/>
      <c r="BX50" s="14"/>
      <c r="BY50" s="15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</row>
    <row r="51" customFormat="false" ht="12" hidden="false" customHeight="false" outlineLevel="0" collapsed="false">
      <c r="A51" s="10" t="s">
        <v>202</v>
      </c>
      <c r="B51" s="10"/>
      <c r="D51" s="10" t="s">
        <v>203</v>
      </c>
      <c r="E51" s="14"/>
      <c r="G51" s="14" t="n">
        <v>3.6</v>
      </c>
      <c r="H51" s="14" t="n">
        <v>5.4</v>
      </c>
      <c r="I51" s="14" t="n">
        <v>8.1</v>
      </c>
      <c r="J51" s="14" t="n">
        <v>4.5</v>
      </c>
      <c r="K51" s="14" t="n">
        <v>11.7</v>
      </c>
      <c r="L51" s="14" t="n">
        <v>9.9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5"/>
      <c r="AA51" s="14"/>
      <c r="AB51" s="14"/>
      <c r="AC51" s="15"/>
      <c r="AD51" s="16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BA51" s="19"/>
      <c r="BB51" s="19"/>
      <c r="BC51" s="19"/>
      <c r="BD51" s="19"/>
      <c r="BE51" s="19"/>
      <c r="BF51" s="19"/>
      <c r="BG51" s="19"/>
      <c r="BH51" s="19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5"/>
      <c r="BW51" s="14"/>
      <c r="BX51" s="14"/>
      <c r="BY51" s="15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</row>
    <row r="52" customFormat="false" ht="12" hidden="false" customHeight="false" outlineLevel="0" collapsed="false">
      <c r="A52" s="10" t="s">
        <v>204</v>
      </c>
      <c r="B52" s="21"/>
      <c r="D52" s="10" t="s">
        <v>205</v>
      </c>
      <c r="E52" s="14"/>
      <c r="G52" s="14" t="n">
        <v>0.9</v>
      </c>
      <c r="H52" s="14" t="n">
        <v>1.8</v>
      </c>
      <c r="I52" s="14" t="n">
        <v>2.7</v>
      </c>
      <c r="J52" s="14" t="n">
        <v>8.1</v>
      </c>
      <c r="K52" s="14" t="n">
        <v>3.6</v>
      </c>
      <c r="L52" s="14" t="n">
        <v>9.9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5"/>
      <c r="AA52" s="14"/>
      <c r="AB52" s="14"/>
      <c r="AC52" s="15"/>
      <c r="AD52" s="16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BA52" s="19"/>
      <c r="BB52" s="19"/>
      <c r="BC52" s="19"/>
      <c r="BD52" s="19"/>
      <c r="BE52" s="19"/>
      <c r="BF52" s="19"/>
      <c r="BG52" s="19"/>
      <c r="BH52" s="19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5"/>
      <c r="BW52" s="14"/>
      <c r="BX52" s="14"/>
      <c r="BY52" s="15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</row>
    <row r="53" customFormat="false" ht="12" hidden="false" customHeight="false" outlineLevel="0" collapsed="false">
      <c r="G53" s="14" t="n">
        <v>1.8</v>
      </c>
      <c r="H53" s="14" t="n">
        <v>0.9</v>
      </c>
      <c r="I53" s="14" t="n">
        <v>6.3</v>
      </c>
      <c r="J53" s="14" t="n">
        <v>9.9</v>
      </c>
      <c r="K53" s="14" t="n">
        <v>8.1</v>
      </c>
      <c r="L53" s="14" t="n">
        <v>10.8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/>
      <c r="AA53" s="14"/>
      <c r="AB53" s="14"/>
      <c r="AC53" s="15"/>
      <c r="AD53" s="16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BA53" s="19"/>
      <c r="BB53" s="19"/>
      <c r="BC53" s="19"/>
      <c r="BD53" s="19"/>
      <c r="BE53" s="19"/>
      <c r="BF53" s="19"/>
      <c r="BG53" s="19"/>
      <c r="BH53" s="19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5"/>
      <c r="BW53" s="14"/>
      <c r="BX53" s="14"/>
      <c r="BY53" s="15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</row>
    <row r="54" customFormat="false" ht="12" hidden="false" customHeight="false" outlineLevel="0" collapsed="false">
      <c r="G54" s="14" t="n">
        <v>0.9</v>
      </c>
      <c r="H54" s="14" t="n">
        <v>2.7</v>
      </c>
      <c r="I54" s="14" t="n">
        <v>11.7</v>
      </c>
      <c r="J54" s="14" t="n">
        <v>7.2</v>
      </c>
      <c r="K54" s="14" t="n">
        <v>12.6</v>
      </c>
      <c r="L54" s="14" t="n">
        <v>9.9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  <c r="AA54" s="14"/>
      <c r="AB54" s="14"/>
      <c r="AC54" s="15"/>
      <c r="AD54" s="16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BA54" s="19"/>
      <c r="BB54" s="19"/>
      <c r="BC54" s="19"/>
      <c r="BD54" s="19"/>
      <c r="BE54" s="19"/>
      <c r="BF54" s="19"/>
      <c r="BG54" s="19"/>
      <c r="BH54" s="19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5"/>
      <c r="BW54" s="14"/>
      <c r="BX54" s="14"/>
      <c r="BY54" s="15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</row>
    <row r="55" customFormat="false" ht="12" hidden="false" customHeight="false" outlineLevel="0" collapsed="false"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/>
      <c r="AA55" s="14"/>
      <c r="AB55" s="14"/>
      <c r="AC55" s="15"/>
      <c r="AD55" s="16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BA55" s="19"/>
      <c r="BB55" s="19"/>
      <c r="BC55" s="19"/>
      <c r="BD55" s="19"/>
      <c r="BE55" s="19"/>
      <c r="BF55" s="19"/>
      <c r="BG55" s="19"/>
      <c r="BH55" s="19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5"/>
      <c r="BW55" s="14"/>
      <c r="BX55" s="14"/>
      <c r="BY55" s="15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</row>
    <row r="56" customFormat="false" ht="12" hidden="false" customHeight="false" outlineLevel="0" collapsed="false"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/>
      <c r="AA56" s="14"/>
      <c r="AB56" s="14"/>
      <c r="AC56" s="15"/>
      <c r="AD56" s="16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BA56" s="19"/>
      <c r="BB56" s="19"/>
      <c r="BC56" s="19"/>
      <c r="BD56" s="19"/>
      <c r="BE56" s="19"/>
      <c r="BF56" s="19"/>
      <c r="BG56" s="19"/>
      <c r="BH56" s="19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5"/>
      <c r="BW56" s="14"/>
      <c r="BX56" s="14"/>
      <c r="BY56" s="15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</row>
    <row r="57" customFormat="false" ht="12" hidden="false" customHeight="false" outlineLevel="0" collapsed="false"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/>
      <c r="AA57" s="14"/>
      <c r="AB57" s="14"/>
      <c r="AC57" s="15"/>
      <c r="AD57" s="16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BA57" s="19"/>
      <c r="BB57" s="19"/>
      <c r="BC57" s="19"/>
      <c r="BD57" s="19"/>
      <c r="BE57" s="19"/>
      <c r="BF57" s="19"/>
      <c r="BG57" s="19"/>
      <c r="BH57" s="19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5"/>
      <c r="BW57" s="14"/>
      <c r="BX57" s="14"/>
      <c r="BY57" s="15"/>
      <c r="BZ57" s="16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</row>
    <row r="58" customFormat="false" ht="12" hidden="false" customHeight="false" outlineLevel="0" collapsed="false"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/>
      <c r="AA58" s="14"/>
      <c r="AB58" s="14"/>
      <c r="AC58" s="15"/>
      <c r="AD58" s="16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BA58" s="19"/>
      <c r="BB58" s="19"/>
      <c r="BC58" s="19"/>
      <c r="BD58" s="19"/>
      <c r="BE58" s="19"/>
      <c r="BF58" s="19"/>
      <c r="BG58" s="19"/>
      <c r="BH58" s="19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5"/>
      <c r="BW58" s="14"/>
      <c r="BX58" s="14"/>
      <c r="BY58" s="15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</row>
    <row r="59" customFormat="false" ht="12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  <c r="AA59" s="14"/>
      <c r="AB59" s="14"/>
      <c r="AC59" s="15"/>
      <c r="AD59" s="16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BA59" s="19"/>
      <c r="BB59" s="19"/>
      <c r="BC59" s="19"/>
      <c r="BD59" s="19"/>
      <c r="BE59" s="19"/>
      <c r="BF59" s="19"/>
      <c r="BG59" s="19"/>
      <c r="BH59" s="19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5"/>
      <c r="BW59" s="14"/>
      <c r="BX59" s="14"/>
      <c r="BY59" s="15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</row>
    <row r="60" customFormat="false" ht="12" hidden="false" customHeight="false" outlineLevel="0" collapsed="false"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  <c r="AA60" s="14"/>
      <c r="AB60" s="14"/>
      <c r="AC60" s="15"/>
      <c r="AD60" s="16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BA60" s="19"/>
      <c r="BB60" s="19"/>
      <c r="BC60" s="19"/>
      <c r="BD60" s="19"/>
      <c r="BE60" s="19"/>
      <c r="BF60" s="19"/>
      <c r="BG60" s="19"/>
      <c r="BH60" s="19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5"/>
      <c r="BW60" s="14"/>
      <c r="BX60" s="14"/>
      <c r="BY60" s="15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</row>
    <row r="61" customFormat="false" ht="12" hidden="false" customHeight="false" outlineLevel="0" collapsed="false"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  <c r="AA61" s="14"/>
      <c r="AB61" s="14"/>
      <c r="AC61" s="15"/>
      <c r="AD61" s="16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BA61" s="19"/>
      <c r="BB61" s="19"/>
      <c r="BC61" s="19"/>
      <c r="BD61" s="19"/>
      <c r="BE61" s="19"/>
      <c r="BF61" s="19"/>
      <c r="BG61" s="19"/>
      <c r="BH61" s="19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5"/>
      <c r="BW61" s="14"/>
      <c r="BX61" s="14"/>
      <c r="BY61" s="15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</row>
    <row r="62" customFormat="false" ht="12" hidden="false" customHeight="false" outlineLevel="0" collapsed="false"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/>
      <c r="AA62" s="14"/>
      <c r="AB62" s="14"/>
      <c r="AC62" s="15"/>
      <c r="AD62" s="16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BA62" s="19"/>
      <c r="BB62" s="19"/>
      <c r="BC62" s="19"/>
      <c r="BD62" s="19"/>
      <c r="BE62" s="19"/>
      <c r="BF62" s="19"/>
      <c r="BG62" s="19"/>
      <c r="BH62" s="19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14"/>
      <c r="BY62" s="15"/>
      <c r="BZ62" s="16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</row>
    <row r="63" customFormat="false" ht="12" hidden="false" customHeight="false" outlineLevel="0" collapsed="false"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  <c r="AA63" s="14"/>
      <c r="AB63" s="14"/>
      <c r="AC63" s="15"/>
      <c r="AD63" s="16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BA63" s="19"/>
      <c r="BB63" s="19"/>
      <c r="BC63" s="19"/>
      <c r="BD63" s="19"/>
      <c r="BE63" s="19"/>
      <c r="BF63" s="19"/>
      <c r="BG63" s="19"/>
      <c r="BH63" s="19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5"/>
      <c r="BW63" s="14"/>
      <c r="BX63" s="14"/>
      <c r="BY63" s="15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</row>
    <row r="64" customFormat="false" ht="12" hidden="false" customHeight="false" outlineLevel="0" collapsed="false"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  <c r="AA64" s="14"/>
      <c r="AB64" s="14"/>
      <c r="AC64" s="15"/>
      <c r="AD64" s="16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BA64" s="19"/>
      <c r="BB64" s="19"/>
      <c r="BC64" s="19"/>
      <c r="BD64" s="19"/>
      <c r="BE64" s="19"/>
      <c r="BF64" s="19"/>
      <c r="BG64" s="19"/>
      <c r="BH64" s="19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5"/>
      <c r="BW64" s="14"/>
      <c r="BX64" s="14"/>
      <c r="BY64" s="15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</row>
    <row r="65" customFormat="false" ht="12" hidden="false" customHeight="false" outlineLevel="0" collapsed="false"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  <c r="AA65" s="14"/>
      <c r="AB65" s="14"/>
      <c r="AC65" s="15"/>
      <c r="AD65" s="16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BA65" s="19"/>
      <c r="BB65" s="19"/>
      <c r="BC65" s="19"/>
      <c r="BD65" s="19"/>
      <c r="BE65" s="19"/>
      <c r="BF65" s="19"/>
      <c r="BG65" s="19"/>
      <c r="BH65" s="19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5"/>
      <c r="BW65" s="14"/>
      <c r="BX65" s="14"/>
      <c r="BY65" s="15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</row>
    <row r="66" customFormat="false" ht="12" hidden="false" customHeight="false" outlineLevel="0" collapsed="false"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/>
      <c r="AA66" s="14"/>
      <c r="AB66" s="14"/>
      <c r="AC66" s="15"/>
      <c r="AD66" s="16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BA66" s="19"/>
      <c r="BB66" s="19"/>
      <c r="BC66" s="19"/>
      <c r="BD66" s="19"/>
      <c r="BE66" s="19"/>
      <c r="BF66" s="19"/>
      <c r="BG66" s="19"/>
      <c r="BH66" s="19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5"/>
      <c r="BW66" s="14"/>
      <c r="BX66" s="14"/>
      <c r="BY66" s="15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</row>
    <row r="67" customFormat="false" ht="12" hidden="false" customHeight="false" outlineLevel="0" collapsed="false"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/>
      <c r="AA67" s="14"/>
      <c r="AB67" s="14"/>
      <c r="AC67" s="15"/>
      <c r="AD67" s="16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BA67" s="19"/>
      <c r="BB67" s="19"/>
      <c r="BC67" s="19"/>
      <c r="BD67" s="19"/>
      <c r="BE67" s="19"/>
      <c r="BF67" s="19"/>
      <c r="BG67" s="19"/>
      <c r="BH67" s="19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5"/>
      <c r="BW67" s="14"/>
      <c r="BX67" s="14"/>
      <c r="BY67" s="15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</row>
    <row r="68" customFormat="false" ht="12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/>
      <c r="AA68" s="14"/>
      <c r="AB68" s="14"/>
      <c r="AC68" s="15"/>
      <c r="AD68" s="16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BA68" s="19"/>
      <c r="BB68" s="19"/>
      <c r="BC68" s="19"/>
      <c r="BD68" s="19"/>
      <c r="BE68" s="19"/>
      <c r="BF68" s="19"/>
      <c r="BG68" s="19"/>
      <c r="BH68" s="19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5"/>
      <c r="BW68" s="14"/>
      <c r="BX68" s="14"/>
      <c r="BY68" s="15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</row>
    <row r="69" customFormat="false" ht="12" hidden="false" customHeight="false" outlineLevel="0" collapsed="false"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5"/>
      <c r="AA69" s="14"/>
      <c r="AB69" s="14"/>
      <c r="AC69" s="15"/>
      <c r="AD69" s="16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BA69" s="19"/>
      <c r="BB69" s="19"/>
      <c r="BC69" s="19"/>
      <c r="BD69" s="19"/>
      <c r="BE69" s="19"/>
      <c r="BF69" s="19"/>
      <c r="BG69" s="19"/>
      <c r="BH69" s="19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5"/>
      <c r="BW69" s="14"/>
      <c r="BX69" s="14"/>
      <c r="BY69" s="15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</row>
    <row r="70" customFormat="false" ht="12" hidden="false" customHeight="false" outlineLevel="0" collapsed="false"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5"/>
      <c r="AA70" s="14"/>
      <c r="AB70" s="14"/>
      <c r="AC70" s="15"/>
      <c r="AD70" s="16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BA70" s="19"/>
      <c r="BB70" s="19"/>
      <c r="BC70" s="19"/>
      <c r="BD70" s="19"/>
      <c r="BE70" s="19"/>
      <c r="BF70" s="19"/>
      <c r="BG70" s="19"/>
      <c r="BH70" s="19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5"/>
      <c r="BW70" s="14"/>
      <c r="BX70" s="14"/>
      <c r="BY70" s="15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</row>
    <row r="71" customFormat="false" ht="12" hidden="false" customHeight="false" outlineLevel="0" collapsed="false"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  <c r="AA71" s="14"/>
      <c r="AB71" s="14"/>
      <c r="AC71" s="15"/>
      <c r="AD71" s="16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BA71" s="19"/>
      <c r="BB71" s="19"/>
      <c r="BC71" s="19"/>
      <c r="BD71" s="19"/>
      <c r="BE71" s="19"/>
      <c r="BF71" s="19"/>
      <c r="BG71" s="19"/>
      <c r="BH71" s="19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5"/>
      <c r="BW71" s="14"/>
      <c r="BX71" s="14"/>
      <c r="BY71" s="15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</row>
    <row r="72" customFormat="false" ht="12" hidden="false" customHeight="false" outlineLevel="0" collapsed="false"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/>
      <c r="AA72" s="14"/>
      <c r="AB72" s="14"/>
      <c r="AC72" s="15"/>
      <c r="AD72" s="16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BA72" s="19"/>
      <c r="BB72" s="19"/>
      <c r="BC72" s="19"/>
      <c r="BD72" s="19"/>
      <c r="BE72" s="19"/>
      <c r="BF72" s="19"/>
      <c r="BG72" s="19"/>
      <c r="BH72" s="19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5"/>
      <c r="BW72" s="14"/>
      <c r="BX72" s="14"/>
      <c r="BY72" s="15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</row>
    <row r="73" customFormat="false" ht="12" hidden="false" customHeight="false" outlineLevel="0" collapsed="false">
      <c r="G73" s="14" t="s">
        <v>159</v>
      </c>
      <c r="H73" s="14" t="n"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/>
      <c r="AA73" s="14"/>
      <c r="AB73" s="14"/>
      <c r="AC73" s="15"/>
      <c r="AD73" s="16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BA73" s="19"/>
      <c r="BB73" s="19"/>
      <c r="BC73" s="19"/>
      <c r="BD73" s="19"/>
      <c r="BE73" s="19"/>
      <c r="BF73" s="19"/>
      <c r="BG73" s="19"/>
      <c r="BH73" s="19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5"/>
      <c r="BW73" s="14"/>
      <c r="BX73" s="14"/>
      <c r="BY73" s="15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</row>
    <row r="74" customFormat="false" ht="12" hidden="false" customHeight="false" outlineLevel="0" collapsed="false"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/>
      <c r="AA74" s="14"/>
      <c r="AB74" s="14"/>
      <c r="AC74" s="15"/>
      <c r="AD74" s="16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BA74" s="19"/>
      <c r="BB74" s="19"/>
      <c r="BC74" s="19"/>
      <c r="BD74" s="19"/>
      <c r="BE74" s="19"/>
      <c r="BF74" s="19"/>
      <c r="BG74" s="19"/>
      <c r="BH74" s="19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5"/>
      <c r="BW74" s="14"/>
      <c r="BX74" s="14"/>
      <c r="BY74" s="15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</row>
    <row r="76" customFormat="false" ht="12" hidden="false" customHeight="false" outlineLevel="0" collapsed="false">
      <c r="G76" s="22"/>
      <c r="H76" s="11"/>
      <c r="I76" s="11"/>
      <c r="J76" s="11"/>
      <c r="K76" s="11"/>
      <c r="L76" s="11"/>
      <c r="N76" s="12" t="s">
        <v>206</v>
      </c>
      <c r="BA76" s="12" t="s">
        <v>206</v>
      </c>
      <c r="BJ76" s="12" t="s">
        <v>206</v>
      </c>
      <c r="DF76" s="12" t="s">
        <v>153</v>
      </c>
    </row>
    <row r="77" customFormat="false" ht="12" hidden="false" customHeight="false" outlineLevel="0" collapsed="false">
      <c r="G77" s="22"/>
      <c r="H77" s="11"/>
      <c r="I77" s="11"/>
      <c r="J77" s="11"/>
      <c r="K77" s="11"/>
      <c r="L77" s="11"/>
      <c r="N77" s="14" t="s">
        <v>24</v>
      </c>
      <c r="O77" s="14" t="s">
        <v>25</v>
      </c>
      <c r="P77" s="14" t="s">
        <v>26</v>
      </c>
      <c r="Q77" s="14" t="s">
        <v>27</v>
      </c>
      <c r="R77" s="14" t="s">
        <v>28</v>
      </c>
      <c r="S77" s="14" t="s">
        <v>29</v>
      </c>
      <c r="T77" s="14" t="s">
        <v>30</v>
      </c>
      <c r="U77" s="14" t="s">
        <v>31</v>
      </c>
      <c r="V77" s="14" t="s">
        <v>32</v>
      </c>
      <c r="W77" s="14" t="s">
        <v>33</v>
      </c>
      <c r="X77" s="14" t="s">
        <v>34</v>
      </c>
      <c r="Y77" s="14" t="s">
        <v>35</v>
      </c>
      <c r="Z77" s="15" t="s">
        <v>36</v>
      </c>
      <c r="AA77" s="14" t="s">
        <v>37</v>
      </c>
      <c r="AB77" s="14" t="s">
        <v>38</v>
      </c>
      <c r="AC77" s="15" t="s">
        <v>39</v>
      </c>
      <c r="AD77" s="16" t="s">
        <v>40</v>
      </c>
      <c r="AE77" s="14" t="s">
        <v>41</v>
      </c>
      <c r="AF77" s="15" t="s">
        <v>42</v>
      </c>
      <c r="AG77" s="16" t="s">
        <v>43</v>
      </c>
      <c r="AH77" s="14" t="s">
        <v>44</v>
      </c>
      <c r="AI77" s="14" t="s">
        <v>45</v>
      </c>
      <c r="AJ77" s="14" t="s">
        <v>46</v>
      </c>
      <c r="AK77" s="14" t="s">
        <v>47</v>
      </c>
      <c r="AL77" s="14" t="s">
        <v>48</v>
      </c>
      <c r="AM77" s="14" t="s">
        <v>49</v>
      </c>
      <c r="AN77" s="14" t="s">
        <v>50</v>
      </c>
      <c r="AO77" s="14" t="s">
        <v>51</v>
      </c>
      <c r="AP77" s="14" t="s">
        <v>52</v>
      </c>
      <c r="AQ77" s="14" t="s">
        <v>53</v>
      </c>
      <c r="AR77" s="14" t="s">
        <v>54</v>
      </c>
      <c r="AS77" s="14" t="s">
        <v>55</v>
      </c>
      <c r="AT77" s="14" t="s">
        <v>56</v>
      </c>
      <c r="AU77" s="14" t="s">
        <v>57</v>
      </c>
      <c r="BA77" s="14" t="s">
        <v>58</v>
      </c>
      <c r="BB77" s="14" t="s">
        <v>59</v>
      </c>
      <c r="BC77" s="14" t="s">
        <v>60</v>
      </c>
      <c r="BD77" s="14" t="s">
        <v>61</v>
      </c>
      <c r="BE77" s="14" t="s">
        <v>52</v>
      </c>
      <c r="BF77" s="14" t="s">
        <v>62</v>
      </c>
      <c r="BG77" s="14" t="s">
        <v>63</v>
      </c>
      <c r="BH77" s="14" t="s">
        <v>64</v>
      </c>
      <c r="BJ77" s="14" t="s">
        <v>24</v>
      </c>
      <c r="BK77" s="14" t="s">
        <v>25</v>
      </c>
      <c r="BL77" s="14" t="s">
        <v>26</v>
      </c>
      <c r="BM77" s="14" t="s">
        <v>27</v>
      </c>
      <c r="BN77" s="14" t="s">
        <v>28</v>
      </c>
      <c r="BO77" s="14" t="s">
        <v>29</v>
      </c>
      <c r="BP77" s="14" t="s">
        <v>30</v>
      </c>
      <c r="BQ77" s="14" t="s">
        <v>31</v>
      </c>
      <c r="BR77" s="14" t="s">
        <v>32</v>
      </c>
      <c r="BS77" s="14" t="s">
        <v>33</v>
      </c>
      <c r="BT77" s="14" t="s">
        <v>34</v>
      </c>
      <c r="BU77" s="14" t="s">
        <v>35</v>
      </c>
      <c r="BV77" s="15" t="s">
        <v>36</v>
      </c>
      <c r="BW77" s="14" t="s">
        <v>37</v>
      </c>
      <c r="BX77" s="14" t="s">
        <v>38</v>
      </c>
      <c r="BY77" s="15" t="s">
        <v>39</v>
      </c>
      <c r="BZ77" s="16" t="s">
        <v>40</v>
      </c>
      <c r="CA77" s="14" t="s">
        <v>41</v>
      </c>
      <c r="CB77" s="15" t="s">
        <v>42</v>
      </c>
      <c r="CC77" s="16" t="s">
        <v>43</v>
      </c>
      <c r="CD77" s="14" t="s">
        <v>44</v>
      </c>
      <c r="CE77" s="14" t="s">
        <v>45</v>
      </c>
      <c r="CF77" s="14" t="s">
        <v>46</v>
      </c>
      <c r="CG77" s="14" t="s">
        <v>47</v>
      </c>
      <c r="CH77" s="14" t="s">
        <v>48</v>
      </c>
      <c r="CI77" s="14" t="s">
        <v>49</v>
      </c>
      <c r="CJ77" s="14" t="s">
        <v>50</v>
      </c>
      <c r="CK77" s="14" t="s">
        <v>51</v>
      </c>
      <c r="CL77" s="14" t="s">
        <v>52</v>
      </c>
      <c r="CM77" s="14" t="s">
        <v>53</v>
      </c>
      <c r="CN77" s="14" t="s">
        <v>54</v>
      </c>
      <c r="CO77" s="14" t="s">
        <v>55</v>
      </c>
      <c r="CP77" s="14" t="s">
        <v>56</v>
      </c>
      <c r="CQ77" s="14" t="s">
        <v>57</v>
      </c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F77" s="14" t="s">
        <v>74</v>
      </c>
      <c r="DG77" s="14" t="s">
        <v>75</v>
      </c>
      <c r="DH77" s="14" t="s">
        <v>76</v>
      </c>
      <c r="DI77" s="14" t="s">
        <v>77</v>
      </c>
      <c r="DJ77" s="14" t="s">
        <v>78</v>
      </c>
      <c r="DK77" s="14" t="s">
        <v>44</v>
      </c>
      <c r="DL77" s="14" t="s">
        <v>79</v>
      </c>
      <c r="DM77" s="14" t="s">
        <v>80</v>
      </c>
      <c r="DN77" s="14" t="s">
        <v>81</v>
      </c>
      <c r="DO77" s="14" t="s">
        <v>82</v>
      </c>
      <c r="DP77" s="14" t="s">
        <v>83</v>
      </c>
      <c r="DQ77" s="14" t="s">
        <v>84</v>
      </c>
      <c r="DR77" s="14" t="s">
        <v>85</v>
      </c>
      <c r="DV77" s="14" t="s">
        <v>31</v>
      </c>
      <c r="DW77" s="14" t="s">
        <v>32</v>
      </c>
      <c r="DX77" s="14" t="s">
        <v>33</v>
      </c>
      <c r="DY77" s="14" t="s">
        <v>34</v>
      </c>
      <c r="DZ77" s="14" t="s">
        <v>35</v>
      </c>
      <c r="EA77" s="14" t="s">
        <v>55</v>
      </c>
      <c r="EB77" s="14" t="s">
        <v>86</v>
      </c>
      <c r="EC77" s="14" t="s">
        <v>87</v>
      </c>
      <c r="ED77" s="14" t="s">
        <v>88</v>
      </c>
      <c r="EE77" s="14" t="s">
        <v>89</v>
      </c>
      <c r="EF77" s="14" t="s">
        <v>90</v>
      </c>
      <c r="EG77" s="14" t="s">
        <v>91</v>
      </c>
    </row>
    <row r="78" customFormat="false" ht="12" hidden="false" customHeight="false" outlineLevel="0" collapsed="false">
      <c r="G78" s="11"/>
      <c r="H78" s="11"/>
      <c r="I78" s="11"/>
      <c r="J78" s="11"/>
      <c r="K78" s="11"/>
      <c r="L78" s="11"/>
      <c r="N78" s="14" t="n">
        <v>1</v>
      </c>
      <c r="O78" s="14" t="n">
        <v>0.9</v>
      </c>
      <c r="P78" s="14" t="n">
        <v>3.6</v>
      </c>
      <c r="Q78" s="14" t="s">
        <v>95</v>
      </c>
      <c r="R78" s="17" t="s">
        <v>96</v>
      </c>
      <c r="S78" s="14" t="n">
        <v>5.2</v>
      </c>
      <c r="T78" s="14" t="n">
        <v>860</v>
      </c>
      <c r="U78" s="14" t="s">
        <v>97</v>
      </c>
      <c r="V78" s="17" t="s">
        <v>98</v>
      </c>
      <c r="W78" s="14" t="n">
        <v>2.4</v>
      </c>
      <c r="X78" s="14" t="n">
        <v>480</v>
      </c>
      <c r="Y78" s="14" t="n">
        <v>1</v>
      </c>
      <c r="Z78" s="15"/>
      <c r="AA78" s="14"/>
      <c r="AB78" s="14" t="n">
        <v>0</v>
      </c>
      <c r="AC78" s="15" t="n">
        <v>0</v>
      </c>
      <c r="AD78" s="16"/>
      <c r="AE78" s="14"/>
      <c r="AF78" s="14" t="n">
        <v>0</v>
      </c>
      <c r="AG78" s="14" t="n">
        <v>0</v>
      </c>
      <c r="AH78" s="14" t="n">
        <v>1.8</v>
      </c>
      <c r="AI78" s="14" t="n">
        <v>1.8</v>
      </c>
      <c r="AJ78" s="14" t="n">
        <v>0.22</v>
      </c>
      <c r="AK78" s="14" t="n">
        <v>7.6</v>
      </c>
      <c r="AL78" s="14" t="n">
        <v>1340</v>
      </c>
      <c r="AM78" s="14" t="s">
        <v>99</v>
      </c>
      <c r="AN78" s="14" t="s">
        <v>100</v>
      </c>
      <c r="AO78" s="14" t="s">
        <v>101</v>
      </c>
      <c r="AP78" s="14" t="s">
        <v>102</v>
      </c>
      <c r="AQ78" s="14" t="n">
        <v>1.92</v>
      </c>
      <c r="AR78" s="14" t="n">
        <v>362.4</v>
      </c>
      <c r="AS78" s="18" t="n">
        <v>0</v>
      </c>
      <c r="AT78" s="14" t="n">
        <v>0</v>
      </c>
      <c r="AU78" s="14" t="n">
        <v>1</v>
      </c>
      <c r="BA78" s="19"/>
      <c r="BB78" s="19"/>
      <c r="BC78" s="19"/>
      <c r="BD78" s="19"/>
      <c r="BE78" s="19"/>
      <c r="BF78" s="19"/>
      <c r="BG78" s="19"/>
      <c r="BH78" s="19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5"/>
      <c r="BW78" s="14"/>
      <c r="BX78" s="14"/>
      <c r="BY78" s="15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8"/>
      <c r="CP78" s="14"/>
      <c r="CQ78" s="14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V78" s="14"/>
      <c r="DW78" s="14"/>
      <c r="DX78" s="14" t="n">
        <v>0</v>
      </c>
      <c r="DY78" s="14" t="n">
        <v>0</v>
      </c>
      <c r="DZ78" s="14"/>
      <c r="EA78" s="18" t="n">
        <v>-1</v>
      </c>
      <c r="EB78" s="18"/>
      <c r="EC78" s="18"/>
      <c r="ED78" s="18"/>
      <c r="EE78" s="18"/>
      <c r="EF78" s="18"/>
      <c r="EG78" s="18"/>
    </row>
    <row r="79" customFormat="false" ht="12" hidden="false" customHeight="false" outlineLevel="0" collapsed="false">
      <c r="G79" s="11"/>
      <c r="H79" s="11"/>
      <c r="I79" s="11"/>
      <c r="J79" s="11"/>
      <c r="K79" s="11"/>
      <c r="L79" s="11"/>
      <c r="N79" s="14" t="n">
        <v>2</v>
      </c>
      <c r="O79" s="14" t="n">
        <v>0.9</v>
      </c>
      <c r="P79" s="14" t="n">
        <v>5.4</v>
      </c>
      <c r="Q79" s="14" t="s">
        <v>95</v>
      </c>
      <c r="R79" s="17" t="s">
        <v>96</v>
      </c>
      <c r="S79" s="14" t="n">
        <v>5.2</v>
      </c>
      <c r="T79" s="14" t="n">
        <v>860</v>
      </c>
      <c r="U79" s="14" t="s">
        <v>97</v>
      </c>
      <c r="V79" s="17" t="s">
        <v>98</v>
      </c>
      <c r="W79" s="14" t="n">
        <v>2.4</v>
      </c>
      <c r="X79" s="14" t="n">
        <v>480</v>
      </c>
      <c r="Y79" s="14" t="n">
        <v>1</v>
      </c>
      <c r="Z79" s="15"/>
      <c r="AA79" s="14"/>
      <c r="AB79" s="14" t="n">
        <v>0</v>
      </c>
      <c r="AC79" s="15" t="n">
        <v>0</v>
      </c>
      <c r="AD79" s="16"/>
      <c r="AE79" s="14"/>
      <c r="AF79" s="14" t="n">
        <v>0</v>
      </c>
      <c r="AG79" s="14" t="n">
        <v>0</v>
      </c>
      <c r="AH79" s="14" t="n">
        <v>1.8</v>
      </c>
      <c r="AI79" s="14"/>
      <c r="AJ79" s="14"/>
      <c r="AK79" s="14" t="n">
        <v>7.6</v>
      </c>
      <c r="AL79" s="14" t="n">
        <v>1340</v>
      </c>
      <c r="AM79" s="14" t="s">
        <v>99</v>
      </c>
      <c r="AN79" s="14" t="s">
        <v>100</v>
      </c>
      <c r="AO79" s="14" t="s">
        <v>101</v>
      </c>
      <c r="AP79" s="14" t="s">
        <v>102</v>
      </c>
      <c r="AQ79" s="14" t="n">
        <v>4.1</v>
      </c>
      <c r="AR79" s="14" t="n">
        <v>723.6</v>
      </c>
      <c r="AS79" s="18" t="n">
        <v>0</v>
      </c>
      <c r="AT79" s="14" t="n">
        <v>0</v>
      </c>
      <c r="AU79" s="14" t="n">
        <v>-1</v>
      </c>
      <c r="BA79" s="19"/>
      <c r="BB79" s="19"/>
      <c r="BC79" s="19"/>
      <c r="BD79" s="19"/>
      <c r="BE79" s="19"/>
      <c r="BF79" s="19"/>
      <c r="BG79" s="19"/>
      <c r="BH79" s="19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5"/>
      <c r="BW79" s="14"/>
      <c r="BX79" s="14"/>
      <c r="BY79" s="15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8"/>
      <c r="CP79" s="14"/>
      <c r="CQ79" s="14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V79" s="14"/>
      <c r="DW79" s="14"/>
      <c r="DX79" s="14" t="n">
        <v>0</v>
      </c>
      <c r="DY79" s="14" t="n">
        <v>0</v>
      </c>
      <c r="DZ79" s="14"/>
      <c r="EA79" s="18" t="n">
        <v>-1</v>
      </c>
      <c r="EB79" s="18"/>
      <c r="EC79" s="18"/>
      <c r="ED79" s="18"/>
      <c r="EE79" s="18"/>
      <c r="EF79" s="18"/>
      <c r="EG79" s="18"/>
    </row>
    <row r="80" customFormat="false" ht="12" hidden="false" customHeight="false" outlineLevel="0" collapsed="false">
      <c r="G80" s="11"/>
      <c r="H80" s="11"/>
      <c r="I80" s="11"/>
      <c r="J80" s="11"/>
      <c r="K80" s="11"/>
      <c r="L80" s="11"/>
      <c r="N80" s="14" t="n">
        <v>3</v>
      </c>
      <c r="O80" s="14" t="n">
        <v>4.5</v>
      </c>
      <c r="P80" s="14" t="n">
        <v>6.3</v>
      </c>
      <c r="Q80" s="14" t="s">
        <v>95</v>
      </c>
      <c r="R80" s="17" t="s">
        <v>96</v>
      </c>
      <c r="S80" s="14" t="n">
        <v>5.2</v>
      </c>
      <c r="T80" s="14" t="n">
        <v>860</v>
      </c>
      <c r="U80" s="14" t="s">
        <v>108</v>
      </c>
      <c r="V80" s="17" t="s">
        <v>109</v>
      </c>
      <c r="W80" s="14" t="n">
        <v>3.2</v>
      </c>
      <c r="X80" s="14" t="n">
        <v>650</v>
      </c>
      <c r="Y80" s="14" t="n">
        <v>1</v>
      </c>
      <c r="Z80" s="15"/>
      <c r="AA80" s="14"/>
      <c r="AB80" s="14" t="n">
        <v>0</v>
      </c>
      <c r="AC80" s="15" t="n">
        <v>0</v>
      </c>
      <c r="AD80" s="16"/>
      <c r="AE80" s="14"/>
      <c r="AF80" s="14" t="n">
        <v>0</v>
      </c>
      <c r="AG80" s="14" t="n">
        <v>0</v>
      </c>
      <c r="AH80" s="14" t="n">
        <v>0.9</v>
      </c>
      <c r="AI80" s="14"/>
      <c r="AJ80" s="14"/>
      <c r="AK80" s="14" t="n">
        <v>8.4</v>
      </c>
      <c r="AL80" s="14" t="n">
        <v>1510</v>
      </c>
      <c r="AM80" s="14" t="s">
        <v>99</v>
      </c>
      <c r="AN80" s="14" t="s">
        <v>100</v>
      </c>
      <c r="AO80" s="14" t="n">
        <v>0.6</v>
      </c>
      <c r="AP80" s="14" t="n">
        <v>0.8</v>
      </c>
      <c r="AQ80" s="14" t="n">
        <v>4.54</v>
      </c>
      <c r="AR80" s="14" t="n">
        <v>815.4</v>
      </c>
      <c r="AS80" s="18" t="n">
        <v>0</v>
      </c>
      <c r="AT80" s="14" t="n">
        <v>1</v>
      </c>
      <c r="AU80" s="14" t="n">
        <v>-1</v>
      </c>
      <c r="BA80" s="19"/>
      <c r="BB80" s="19"/>
      <c r="BC80" s="19"/>
      <c r="BD80" s="19"/>
      <c r="BE80" s="19"/>
      <c r="BF80" s="19"/>
      <c r="BG80" s="19"/>
      <c r="BH80" s="19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5"/>
      <c r="BW80" s="14"/>
      <c r="BX80" s="14"/>
      <c r="BY80" s="15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8"/>
      <c r="CP80" s="14"/>
      <c r="CQ80" s="14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V80" s="14"/>
      <c r="DW80" s="14"/>
      <c r="DX80" s="14" t="n">
        <v>0</v>
      </c>
      <c r="DY80" s="14" t="n">
        <v>0</v>
      </c>
      <c r="DZ80" s="14"/>
      <c r="EA80" s="18" t="n">
        <v>-1</v>
      </c>
      <c r="EB80" s="18"/>
      <c r="EC80" s="18"/>
      <c r="ED80" s="18"/>
      <c r="EE80" s="18"/>
      <c r="EF80" s="18"/>
      <c r="EG80" s="18"/>
    </row>
    <row r="81" customFormat="false" ht="12" hidden="false" customHeight="false" outlineLevel="0" collapsed="false">
      <c r="G81" s="11"/>
      <c r="H81" s="11"/>
      <c r="I81" s="11"/>
      <c r="J81" s="11"/>
      <c r="K81" s="11"/>
      <c r="L81" s="11"/>
      <c r="N81" s="14" t="n">
        <v>4</v>
      </c>
      <c r="O81" s="14" t="n">
        <v>4.5</v>
      </c>
      <c r="P81" s="14" t="n">
        <v>9.9</v>
      </c>
      <c r="Q81" s="14" t="s">
        <v>95</v>
      </c>
      <c r="R81" s="17" t="s">
        <v>96</v>
      </c>
      <c r="S81" s="14" t="n">
        <v>5.2</v>
      </c>
      <c r="T81" s="14" t="n">
        <v>860</v>
      </c>
      <c r="U81" s="14" t="s">
        <v>108</v>
      </c>
      <c r="V81" s="17" t="s">
        <v>109</v>
      </c>
      <c r="W81" s="14" t="n">
        <v>3.2</v>
      </c>
      <c r="X81" s="14" t="n">
        <v>650</v>
      </c>
      <c r="Y81" s="14" t="n">
        <v>1</v>
      </c>
      <c r="Z81" s="15"/>
      <c r="AA81" s="14"/>
      <c r="AB81" s="14" t="n">
        <v>0</v>
      </c>
      <c r="AC81" s="15" t="n">
        <v>0</v>
      </c>
      <c r="AD81" s="16" t="s">
        <v>95</v>
      </c>
      <c r="AE81" s="17" t="s">
        <v>96</v>
      </c>
      <c r="AF81" s="14" t="n">
        <v>5.2</v>
      </c>
      <c r="AG81" s="14" t="n">
        <v>860</v>
      </c>
      <c r="AH81" s="14" t="n">
        <v>0.9</v>
      </c>
      <c r="AI81" s="14"/>
      <c r="AJ81" s="14"/>
      <c r="AK81" s="14" t="n">
        <v>13.6</v>
      </c>
      <c r="AL81" s="14" t="n">
        <v>2370</v>
      </c>
      <c r="AM81" s="14" t="s">
        <v>99</v>
      </c>
      <c r="AN81" s="14" t="s">
        <v>100</v>
      </c>
      <c r="AO81" s="14" t="n">
        <v>0.6</v>
      </c>
      <c r="AP81" s="14" t="n">
        <v>0.6</v>
      </c>
      <c r="AQ81" s="14" t="n">
        <v>7.34</v>
      </c>
      <c r="AR81" s="14" t="n">
        <v>1279.8</v>
      </c>
      <c r="AS81" s="18" t="n">
        <v>0</v>
      </c>
      <c r="AT81" s="14" t="n">
        <v>2</v>
      </c>
      <c r="AU81" s="14" t="n">
        <v>-1</v>
      </c>
      <c r="BA81" s="19"/>
      <c r="BB81" s="19"/>
      <c r="BC81" s="19"/>
      <c r="BD81" s="19"/>
      <c r="BE81" s="19"/>
      <c r="BF81" s="19"/>
      <c r="BG81" s="19"/>
      <c r="BH81" s="19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5"/>
      <c r="BW81" s="14"/>
      <c r="BX81" s="14"/>
      <c r="BY81" s="15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8"/>
      <c r="CP81" s="14"/>
      <c r="CQ81" s="14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V81" s="14"/>
      <c r="DW81" s="14"/>
      <c r="DX81" s="14" t="n">
        <v>0</v>
      </c>
      <c r="DY81" s="14" t="n">
        <v>0</v>
      </c>
      <c r="DZ81" s="14"/>
      <c r="EA81" s="18" t="n">
        <v>-1</v>
      </c>
      <c r="EB81" s="18"/>
      <c r="EC81" s="18"/>
      <c r="ED81" s="18"/>
      <c r="EE81" s="18"/>
      <c r="EF81" s="18"/>
      <c r="EG81" s="18"/>
    </row>
    <row r="82" customFormat="false" ht="12" hidden="false" customHeight="false" outlineLevel="0" collapsed="false">
      <c r="G82" s="11"/>
      <c r="H82" s="11"/>
      <c r="I82" s="11"/>
      <c r="J82" s="11"/>
      <c r="K82" s="11"/>
      <c r="L82" s="11"/>
      <c r="N82" s="14" t="n">
        <v>5</v>
      </c>
      <c r="O82" s="14" t="n">
        <v>6.3</v>
      </c>
      <c r="P82" s="14" t="n">
        <v>0.9</v>
      </c>
      <c r="Q82" s="14" t="s">
        <v>95</v>
      </c>
      <c r="R82" s="17" t="s">
        <v>96</v>
      </c>
      <c r="S82" s="14" t="n">
        <v>5.2</v>
      </c>
      <c r="T82" s="14" t="n">
        <v>860</v>
      </c>
      <c r="U82" s="14"/>
      <c r="V82" s="14"/>
      <c r="W82" s="14" t="n">
        <v>0</v>
      </c>
      <c r="X82" s="14" t="n">
        <v>0</v>
      </c>
      <c r="Y82" s="14" t="n">
        <v>1</v>
      </c>
      <c r="Z82" s="15"/>
      <c r="AA82" s="14"/>
      <c r="AB82" s="14" t="n">
        <v>0</v>
      </c>
      <c r="AC82" s="15" t="n">
        <v>0</v>
      </c>
      <c r="AD82" s="16" t="s">
        <v>117</v>
      </c>
      <c r="AE82" s="17" t="s">
        <v>118</v>
      </c>
      <c r="AF82" s="14" t="n">
        <v>1.1</v>
      </c>
      <c r="AG82" s="14" t="n">
        <v>180</v>
      </c>
      <c r="AH82" s="14" t="n">
        <v>0.9</v>
      </c>
      <c r="AI82" s="14"/>
      <c r="AJ82" s="14"/>
      <c r="AK82" s="14" t="n">
        <v>6.3</v>
      </c>
      <c r="AL82" s="14" t="n">
        <v>1040</v>
      </c>
      <c r="AM82" s="14" t="s">
        <v>99</v>
      </c>
      <c r="AN82" s="14" t="s">
        <v>100</v>
      </c>
      <c r="AO82" s="14" t="s">
        <v>143</v>
      </c>
      <c r="AP82" s="14" t="s">
        <v>102</v>
      </c>
      <c r="AQ82" s="14" t="n">
        <v>2.1</v>
      </c>
      <c r="AR82" s="14" t="n">
        <v>346.32</v>
      </c>
      <c r="AS82" s="18" t="n">
        <v>0</v>
      </c>
      <c r="AT82" s="14" t="n">
        <v>0</v>
      </c>
      <c r="AU82" s="14" t="n">
        <v>-1</v>
      </c>
      <c r="BA82" s="19"/>
      <c r="BB82" s="19"/>
      <c r="BC82" s="19"/>
      <c r="BD82" s="19"/>
      <c r="BE82" s="19"/>
      <c r="BF82" s="19"/>
      <c r="BG82" s="19"/>
      <c r="BH82" s="19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5"/>
      <c r="BW82" s="14"/>
      <c r="BX82" s="14"/>
      <c r="BY82" s="15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8"/>
      <c r="CP82" s="14"/>
      <c r="CQ82" s="14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V82" s="14"/>
      <c r="DW82" s="14"/>
      <c r="DX82" s="14" t="n">
        <v>0</v>
      </c>
      <c r="DY82" s="14" t="n">
        <v>0</v>
      </c>
      <c r="DZ82" s="14"/>
      <c r="EA82" s="18" t="n">
        <v>-1</v>
      </c>
      <c r="EB82" s="18"/>
      <c r="EC82" s="18"/>
      <c r="ED82" s="18"/>
      <c r="EE82" s="18"/>
      <c r="EF82" s="18"/>
      <c r="EG82" s="18"/>
    </row>
    <row r="83" customFormat="false" ht="12" hidden="false" customHeight="false" outlineLevel="0" collapsed="false">
      <c r="G83" s="11"/>
      <c r="H83" s="11"/>
      <c r="I83" s="11"/>
      <c r="J83" s="11"/>
      <c r="K83" s="11"/>
      <c r="L83" s="11"/>
      <c r="N83" s="14" t="n">
        <v>6</v>
      </c>
      <c r="O83" s="14" t="n">
        <v>6.3</v>
      </c>
      <c r="P83" s="14" t="n">
        <v>4.5</v>
      </c>
      <c r="Q83" s="14" t="s">
        <v>95</v>
      </c>
      <c r="R83" s="17" t="s">
        <v>96</v>
      </c>
      <c r="S83" s="14" t="n">
        <v>5.2</v>
      </c>
      <c r="T83" s="14" t="n">
        <v>860</v>
      </c>
      <c r="U83" s="14"/>
      <c r="V83" s="14"/>
      <c r="W83" s="14" t="n">
        <v>0</v>
      </c>
      <c r="X83" s="14" t="n">
        <v>0</v>
      </c>
      <c r="Y83" s="14" t="n">
        <v>1</v>
      </c>
      <c r="Z83" s="15"/>
      <c r="AA83" s="14"/>
      <c r="AB83" s="14" t="n">
        <v>0</v>
      </c>
      <c r="AC83" s="15" t="n">
        <v>0</v>
      </c>
      <c r="AD83" s="16"/>
      <c r="AE83" s="14"/>
      <c r="AF83" s="14" t="n">
        <v>0</v>
      </c>
      <c r="AG83" s="14" t="n">
        <v>0</v>
      </c>
      <c r="AH83" s="14" t="n">
        <v>0.9</v>
      </c>
      <c r="AI83" s="14"/>
      <c r="AJ83" s="14"/>
      <c r="AK83" s="14" t="n">
        <v>5.2</v>
      </c>
      <c r="AL83" s="14" t="n">
        <v>860</v>
      </c>
      <c r="AM83" s="14" t="s">
        <v>99</v>
      </c>
      <c r="AN83" s="14" t="s">
        <v>100</v>
      </c>
      <c r="AO83" s="14" t="n">
        <v>0.69</v>
      </c>
      <c r="AP83" s="14" t="n">
        <v>1</v>
      </c>
      <c r="AQ83" s="14" t="n">
        <v>3.23</v>
      </c>
      <c r="AR83" s="14" t="n">
        <v>534.06</v>
      </c>
      <c r="AS83" s="18" t="n">
        <v>0</v>
      </c>
      <c r="AT83" s="14" t="n">
        <v>0</v>
      </c>
      <c r="AU83" s="14" t="n">
        <v>-1</v>
      </c>
      <c r="BA83" s="19"/>
      <c r="BB83" s="19"/>
      <c r="BC83" s="19"/>
      <c r="BD83" s="19"/>
      <c r="BE83" s="19"/>
      <c r="BF83" s="19"/>
      <c r="BG83" s="19"/>
      <c r="BH83" s="19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5"/>
      <c r="BW83" s="14"/>
      <c r="BX83" s="14"/>
      <c r="BY83" s="15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8"/>
      <c r="CP83" s="14"/>
      <c r="CQ83" s="14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V83" s="14"/>
      <c r="DW83" s="14"/>
      <c r="DX83" s="14" t="n">
        <v>0</v>
      </c>
      <c r="DY83" s="14" t="n">
        <v>0</v>
      </c>
      <c r="DZ83" s="14"/>
      <c r="EA83" s="18" t="n">
        <v>-1</v>
      </c>
      <c r="EB83" s="18"/>
      <c r="EC83" s="18"/>
      <c r="ED83" s="18"/>
      <c r="EE83" s="18"/>
      <c r="EF83" s="18"/>
      <c r="EG83" s="18"/>
    </row>
    <row r="84" customFormat="false" ht="12" hidden="false" customHeight="false" outlineLevel="0" collapsed="false">
      <c r="G84" s="11"/>
      <c r="H84" s="11"/>
      <c r="I84" s="11"/>
      <c r="J84" s="11"/>
      <c r="K84" s="11"/>
      <c r="L84" s="11"/>
      <c r="N84" s="14" t="n">
        <v>7</v>
      </c>
      <c r="O84" s="14" t="n">
        <v>6.3</v>
      </c>
      <c r="P84" s="14" t="n">
        <v>5.4</v>
      </c>
      <c r="Q84" s="14" t="s">
        <v>95</v>
      </c>
      <c r="R84" s="17" t="s">
        <v>96</v>
      </c>
      <c r="S84" s="14" t="n">
        <v>5.2</v>
      </c>
      <c r="T84" s="14" t="n">
        <v>860</v>
      </c>
      <c r="U84" s="14"/>
      <c r="V84" s="14"/>
      <c r="W84" s="14" t="n">
        <v>0</v>
      </c>
      <c r="X84" s="14" t="n">
        <v>0</v>
      </c>
      <c r="Y84" s="14" t="n">
        <v>1</v>
      </c>
      <c r="Z84" s="15"/>
      <c r="AA84" s="14"/>
      <c r="AB84" s="14" t="n">
        <v>0</v>
      </c>
      <c r="AC84" s="15" t="n">
        <v>0</v>
      </c>
      <c r="AD84" s="16"/>
      <c r="AE84" s="14"/>
      <c r="AF84" s="14" t="n">
        <v>0</v>
      </c>
      <c r="AG84" s="14" t="n">
        <v>0</v>
      </c>
      <c r="AH84" s="14" t="n">
        <v>1.35</v>
      </c>
      <c r="AI84" s="14" t="n">
        <v>1.35</v>
      </c>
      <c r="AJ84" s="14" t="n">
        <v>0.3</v>
      </c>
      <c r="AK84" s="14" t="n">
        <v>5.2</v>
      </c>
      <c r="AL84" s="14" t="n">
        <v>860</v>
      </c>
      <c r="AM84" s="14" t="s">
        <v>99</v>
      </c>
      <c r="AN84" s="14" t="s">
        <v>100</v>
      </c>
      <c r="AO84" s="14" t="n">
        <v>0.69</v>
      </c>
      <c r="AP84" s="14" t="n">
        <v>1</v>
      </c>
      <c r="AQ84" s="14" t="n">
        <v>1.44</v>
      </c>
      <c r="AR84" s="14" t="n">
        <v>237.36</v>
      </c>
      <c r="AS84" s="18" t="n">
        <v>0</v>
      </c>
      <c r="AT84" s="14" t="n">
        <v>0</v>
      </c>
      <c r="AU84" s="14" t="n">
        <v>1</v>
      </c>
      <c r="BA84" s="19"/>
      <c r="BB84" s="19"/>
      <c r="BC84" s="19"/>
      <c r="BD84" s="19"/>
      <c r="BE84" s="19"/>
      <c r="BF84" s="19"/>
      <c r="BG84" s="19"/>
      <c r="BH84" s="19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5"/>
      <c r="BW84" s="14"/>
      <c r="BX84" s="14"/>
      <c r="BY84" s="15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8"/>
      <c r="CP84" s="14"/>
      <c r="CQ84" s="14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V84" s="14"/>
      <c r="DW84" s="14"/>
      <c r="DX84" s="14" t="n">
        <v>0</v>
      </c>
      <c r="DY84" s="14" t="n">
        <v>0</v>
      </c>
      <c r="DZ84" s="14"/>
      <c r="EA84" s="18" t="n">
        <v>-1</v>
      </c>
      <c r="EB84" s="18"/>
      <c r="EC84" s="18"/>
      <c r="ED84" s="18"/>
      <c r="EE84" s="18"/>
      <c r="EF84" s="18"/>
      <c r="EG84" s="18"/>
    </row>
    <row r="85" customFormat="false" ht="12" hidden="false" customHeight="false" outlineLevel="0" collapsed="false">
      <c r="G85" s="11"/>
      <c r="H85" s="11"/>
      <c r="I85" s="11"/>
      <c r="J85" s="11"/>
      <c r="K85" s="11"/>
      <c r="L85" s="11"/>
      <c r="N85" s="14" t="n">
        <v>8</v>
      </c>
      <c r="O85" s="14" t="n">
        <v>6.3</v>
      </c>
      <c r="P85" s="14" t="n">
        <v>6.75</v>
      </c>
      <c r="Q85" s="14" t="s">
        <v>117</v>
      </c>
      <c r="R85" s="17" t="s">
        <v>118</v>
      </c>
      <c r="S85" s="14" t="n">
        <v>1.1</v>
      </c>
      <c r="T85" s="14" t="n">
        <v>180</v>
      </c>
      <c r="U85" s="14"/>
      <c r="V85" s="14"/>
      <c r="W85" s="14" t="n">
        <v>0</v>
      </c>
      <c r="X85" s="14" t="n">
        <v>0</v>
      </c>
      <c r="Y85" s="14" t="n">
        <v>1</v>
      </c>
      <c r="Z85" s="15"/>
      <c r="AA85" s="14"/>
      <c r="AB85" s="14" t="n">
        <v>0</v>
      </c>
      <c r="AC85" s="15" t="n">
        <v>0</v>
      </c>
      <c r="AD85" s="16" t="s">
        <v>117</v>
      </c>
      <c r="AE85" s="17" t="s">
        <v>118</v>
      </c>
      <c r="AF85" s="14" t="n">
        <v>1.1</v>
      </c>
      <c r="AG85" s="14" t="n">
        <v>180</v>
      </c>
      <c r="AH85" s="14" t="n">
        <v>0.9</v>
      </c>
      <c r="AI85" s="14"/>
      <c r="AJ85" s="14"/>
      <c r="AK85" s="14" t="n">
        <v>2.2</v>
      </c>
      <c r="AL85" s="14" t="n">
        <v>360</v>
      </c>
      <c r="AM85" s="14" t="s">
        <v>99</v>
      </c>
      <c r="AN85" s="14" t="s">
        <v>100</v>
      </c>
      <c r="AO85" s="14" t="s">
        <v>129</v>
      </c>
      <c r="AP85" s="14" t="s">
        <v>102</v>
      </c>
      <c r="AQ85" s="14" t="n">
        <v>1.35</v>
      </c>
      <c r="AR85" s="14" t="n">
        <v>220.32</v>
      </c>
      <c r="AS85" s="18" t="n">
        <v>0</v>
      </c>
      <c r="AT85" s="14" t="n">
        <v>0</v>
      </c>
      <c r="AU85" s="14" t="n">
        <v>-1</v>
      </c>
      <c r="BA85" s="19"/>
      <c r="BB85" s="19"/>
      <c r="BC85" s="19"/>
      <c r="BD85" s="19"/>
      <c r="BE85" s="19"/>
      <c r="BF85" s="19"/>
      <c r="BG85" s="19"/>
      <c r="BH85" s="19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5"/>
      <c r="BW85" s="14"/>
      <c r="BX85" s="14"/>
      <c r="BY85" s="15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8"/>
      <c r="CP85" s="14"/>
      <c r="CQ85" s="14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V85" s="14"/>
      <c r="DW85" s="14"/>
      <c r="DX85" s="14" t="n">
        <v>0</v>
      </c>
      <c r="DY85" s="14" t="n">
        <v>0</v>
      </c>
      <c r="DZ85" s="14"/>
      <c r="EA85" s="18" t="n">
        <v>-1</v>
      </c>
      <c r="EB85" s="18"/>
      <c r="EC85" s="18"/>
      <c r="ED85" s="18"/>
      <c r="EE85" s="18"/>
      <c r="EF85" s="18"/>
      <c r="EG85" s="18"/>
    </row>
    <row r="86" customFormat="false" ht="12" hidden="false" customHeight="false" outlineLevel="0" collapsed="false">
      <c r="G86" s="11"/>
      <c r="H86" s="11"/>
      <c r="I86" s="11"/>
      <c r="J86" s="11"/>
      <c r="K86" s="11"/>
      <c r="L86" s="11"/>
      <c r="N86" s="14" t="n">
        <v>9</v>
      </c>
      <c r="O86" s="14" t="n">
        <v>9.9</v>
      </c>
      <c r="P86" s="14" t="n">
        <v>10.8</v>
      </c>
      <c r="Q86" s="14" t="s">
        <v>207</v>
      </c>
      <c r="R86" s="17" t="s">
        <v>208</v>
      </c>
      <c r="S86" s="14" t="n">
        <v>1.3</v>
      </c>
      <c r="T86" s="14" t="n">
        <v>250</v>
      </c>
      <c r="U86" s="14"/>
      <c r="V86" s="14"/>
      <c r="W86" s="14" t="n">
        <v>0</v>
      </c>
      <c r="X86" s="14" t="n">
        <v>0</v>
      </c>
      <c r="Y86" s="14" t="n">
        <v>1</v>
      </c>
      <c r="Z86" s="15"/>
      <c r="AA86" s="14"/>
      <c r="AB86" s="14" t="n">
        <v>0</v>
      </c>
      <c r="AC86" s="15" t="n">
        <v>0</v>
      </c>
      <c r="AD86" s="16"/>
      <c r="AE86" s="14"/>
      <c r="AF86" s="14" t="n">
        <v>0</v>
      </c>
      <c r="AG86" s="14" t="n">
        <v>0</v>
      </c>
      <c r="AH86" s="14" t="n">
        <v>0.9</v>
      </c>
      <c r="AI86" s="14"/>
      <c r="AJ86" s="14"/>
      <c r="AK86" s="14" t="n">
        <v>1.3</v>
      </c>
      <c r="AL86" s="14" t="n">
        <v>250</v>
      </c>
      <c r="AM86" s="14" t="s">
        <v>99</v>
      </c>
      <c r="AN86" s="14" t="s">
        <v>100</v>
      </c>
      <c r="AO86" s="14" t="s">
        <v>209</v>
      </c>
      <c r="AP86" s="14" t="s">
        <v>102</v>
      </c>
      <c r="AQ86" s="14" t="n">
        <v>0.82</v>
      </c>
      <c r="AR86" s="14" t="n">
        <v>157.5</v>
      </c>
      <c r="AS86" s="18" t="n">
        <v>0</v>
      </c>
      <c r="AT86" s="14" t="n">
        <v>0</v>
      </c>
      <c r="AU86" s="14" t="n">
        <v>-1</v>
      </c>
      <c r="BA86" s="19"/>
      <c r="BB86" s="19"/>
      <c r="BC86" s="19"/>
      <c r="BD86" s="19"/>
      <c r="BE86" s="19"/>
      <c r="BF86" s="19"/>
      <c r="BG86" s="19"/>
      <c r="BH86" s="19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5"/>
      <c r="BW86" s="14"/>
      <c r="BX86" s="14"/>
      <c r="BY86" s="15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8"/>
      <c r="CP86" s="14"/>
      <c r="CQ86" s="14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V86" s="14"/>
      <c r="DW86" s="14"/>
      <c r="DX86" s="14" t="n">
        <v>0</v>
      </c>
      <c r="DY86" s="14" t="n">
        <v>0</v>
      </c>
      <c r="DZ86" s="14"/>
      <c r="EA86" s="18" t="n">
        <v>-1</v>
      </c>
      <c r="EB86" s="18"/>
      <c r="EC86" s="18"/>
      <c r="ED86" s="18"/>
      <c r="EE86" s="18"/>
      <c r="EF86" s="18"/>
      <c r="EG86" s="18"/>
    </row>
    <row r="87" customFormat="false" ht="12" hidden="false" customHeight="false" outlineLevel="0" collapsed="false">
      <c r="G87" s="11"/>
      <c r="H87" s="11"/>
      <c r="I87" s="11"/>
      <c r="J87" s="11"/>
      <c r="K87" s="11"/>
      <c r="L87" s="11"/>
      <c r="N87" s="14" t="n">
        <v>10</v>
      </c>
      <c r="O87" s="14" t="n">
        <v>9.9</v>
      </c>
      <c r="P87" s="14" t="n">
        <v>11.7</v>
      </c>
      <c r="Q87" s="14" t="s">
        <v>207</v>
      </c>
      <c r="R87" s="17" t="s">
        <v>208</v>
      </c>
      <c r="S87" s="14" t="n">
        <v>1.3</v>
      </c>
      <c r="T87" s="14" t="n">
        <v>250</v>
      </c>
      <c r="U87" s="14"/>
      <c r="V87" s="14"/>
      <c r="W87" s="14" t="n">
        <v>0</v>
      </c>
      <c r="X87" s="14" t="n">
        <v>0</v>
      </c>
      <c r="Y87" s="14" t="n">
        <v>1</v>
      </c>
      <c r="Z87" s="15"/>
      <c r="AA87" s="14"/>
      <c r="AB87" s="14" t="n">
        <v>0</v>
      </c>
      <c r="AC87" s="15" t="n">
        <v>0</v>
      </c>
      <c r="AD87" s="16"/>
      <c r="AE87" s="14"/>
      <c r="AF87" s="14" t="n">
        <v>0</v>
      </c>
      <c r="AG87" s="14" t="n">
        <v>0</v>
      </c>
      <c r="AH87" s="14" t="n">
        <v>0.9</v>
      </c>
      <c r="AI87" s="14" t="n">
        <v>0.9</v>
      </c>
      <c r="AJ87" s="14" t="n">
        <v>0.22</v>
      </c>
      <c r="AK87" s="14" t="n">
        <v>1.3</v>
      </c>
      <c r="AL87" s="14" t="n">
        <v>250</v>
      </c>
      <c r="AM87" s="14" t="s">
        <v>99</v>
      </c>
      <c r="AN87" s="14" t="s">
        <v>100</v>
      </c>
      <c r="AO87" s="14" t="s">
        <v>209</v>
      </c>
      <c r="AP87" s="14" t="s">
        <v>102</v>
      </c>
      <c r="AQ87" s="14" t="n">
        <v>0.18</v>
      </c>
      <c r="AR87" s="14" t="n">
        <v>35</v>
      </c>
      <c r="AS87" s="18" t="n">
        <v>0</v>
      </c>
      <c r="AT87" s="14" t="n">
        <v>0</v>
      </c>
      <c r="AU87" s="14" t="n">
        <v>2</v>
      </c>
      <c r="BA87" s="19"/>
      <c r="BB87" s="19"/>
      <c r="BC87" s="19"/>
      <c r="BD87" s="19"/>
      <c r="BE87" s="19"/>
      <c r="BF87" s="19"/>
      <c r="BG87" s="19"/>
      <c r="BH87" s="19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5"/>
      <c r="BW87" s="14"/>
      <c r="BX87" s="14"/>
      <c r="BY87" s="15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8"/>
      <c r="CP87" s="14"/>
      <c r="CQ87" s="14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V87" s="14"/>
      <c r="DW87" s="14"/>
      <c r="DX87" s="14" t="n">
        <v>0</v>
      </c>
      <c r="DY87" s="14" t="n">
        <v>0</v>
      </c>
      <c r="DZ87" s="14"/>
      <c r="EA87" s="18" t="n">
        <v>-1</v>
      </c>
      <c r="EB87" s="18"/>
      <c r="EC87" s="18"/>
      <c r="ED87" s="18"/>
      <c r="EE87" s="18"/>
      <c r="EF87" s="18"/>
      <c r="EG87" s="18"/>
    </row>
    <row r="88" customFormat="false" ht="12" hidden="false" customHeight="false" outlineLevel="0" collapsed="false">
      <c r="G88" s="11"/>
      <c r="H88" s="11"/>
      <c r="I88" s="11"/>
      <c r="J88" s="11"/>
      <c r="K88" s="11"/>
      <c r="L88" s="11"/>
      <c r="N88" s="14" t="n">
        <v>11</v>
      </c>
      <c r="O88" s="14" t="n">
        <v>14.4</v>
      </c>
      <c r="P88" s="14" t="n">
        <v>2.7</v>
      </c>
      <c r="Q88" s="14" t="s">
        <v>133</v>
      </c>
      <c r="R88" s="17" t="s">
        <v>134</v>
      </c>
      <c r="S88" s="14" t="n">
        <v>0.8</v>
      </c>
      <c r="T88" s="14" t="n">
        <v>70</v>
      </c>
      <c r="U88" s="14" t="s">
        <v>139</v>
      </c>
      <c r="V88" s="17" t="s">
        <v>140</v>
      </c>
      <c r="W88" s="14" t="n">
        <v>4.8</v>
      </c>
      <c r="X88" s="14" t="n">
        <v>830</v>
      </c>
      <c r="Y88" s="14" t="n">
        <v>1</v>
      </c>
      <c r="Z88" s="15"/>
      <c r="AA88" s="14"/>
      <c r="AB88" s="14" t="n">
        <v>0</v>
      </c>
      <c r="AC88" s="15" t="n">
        <v>0</v>
      </c>
      <c r="AD88" s="16"/>
      <c r="AE88" s="14"/>
      <c r="AF88" s="14" t="n">
        <v>0</v>
      </c>
      <c r="AG88" s="14" t="n">
        <v>0</v>
      </c>
      <c r="AH88" s="14" t="n">
        <v>1.8</v>
      </c>
      <c r="AI88" s="14"/>
      <c r="AJ88" s="14"/>
      <c r="AK88" s="14" t="n">
        <v>5.6</v>
      </c>
      <c r="AL88" s="14" t="n">
        <v>900</v>
      </c>
      <c r="AM88" s="14" t="s">
        <v>99</v>
      </c>
      <c r="AN88" s="14" t="s">
        <v>100</v>
      </c>
      <c r="AO88" s="14" t="s">
        <v>141</v>
      </c>
      <c r="AP88" s="14" t="s">
        <v>102</v>
      </c>
      <c r="AQ88" s="14" t="n">
        <v>4.44</v>
      </c>
      <c r="AR88" s="14" t="n">
        <v>712.8</v>
      </c>
      <c r="AS88" s="18" t="n">
        <v>0</v>
      </c>
      <c r="AT88" s="14" t="n">
        <v>0</v>
      </c>
      <c r="AU88" s="14" t="n">
        <v>-1</v>
      </c>
      <c r="BA88" s="19"/>
      <c r="BB88" s="19"/>
      <c r="BC88" s="19"/>
      <c r="BD88" s="19"/>
      <c r="BE88" s="19"/>
      <c r="BF88" s="19"/>
      <c r="BG88" s="19"/>
      <c r="BH88" s="19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5"/>
      <c r="BW88" s="14"/>
      <c r="BX88" s="14"/>
      <c r="BY88" s="15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8"/>
      <c r="CP88" s="14"/>
      <c r="CQ88" s="14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V88" s="14"/>
      <c r="DW88" s="14"/>
      <c r="DX88" s="14" t="n">
        <v>0</v>
      </c>
      <c r="DY88" s="14" t="n">
        <v>0</v>
      </c>
      <c r="DZ88" s="14"/>
      <c r="EA88" s="18" t="n">
        <v>-1</v>
      </c>
      <c r="EB88" s="18"/>
      <c r="EC88" s="18"/>
      <c r="ED88" s="18"/>
      <c r="EE88" s="18"/>
      <c r="EF88" s="18"/>
      <c r="EG88" s="18"/>
    </row>
    <row r="89" customFormat="false" ht="12" hidden="false" customHeight="false" outlineLevel="0" collapsed="false">
      <c r="G89" s="11"/>
      <c r="H89" s="11"/>
      <c r="I89" s="11"/>
      <c r="J89" s="11"/>
      <c r="K89" s="11"/>
      <c r="L89" s="11"/>
      <c r="N89" s="14" t="n">
        <v>12</v>
      </c>
      <c r="O89" s="14" t="n">
        <v>14.4</v>
      </c>
      <c r="P89" s="14" t="n">
        <v>4.5</v>
      </c>
      <c r="Q89" s="14" t="s">
        <v>133</v>
      </c>
      <c r="R89" s="17" t="s">
        <v>134</v>
      </c>
      <c r="S89" s="14" t="n">
        <v>0.8</v>
      </c>
      <c r="T89" s="14" t="n">
        <v>70</v>
      </c>
      <c r="U89" s="14"/>
      <c r="V89" s="14"/>
      <c r="W89" s="14" t="n">
        <v>0</v>
      </c>
      <c r="X89" s="14" t="n">
        <v>0</v>
      </c>
      <c r="Y89" s="14" t="n">
        <v>1</v>
      </c>
      <c r="Z89" s="15"/>
      <c r="AA89" s="14"/>
      <c r="AB89" s="14" t="n">
        <v>0</v>
      </c>
      <c r="AC89" s="15" t="n">
        <v>0</v>
      </c>
      <c r="AD89" s="16"/>
      <c r="AE89" s="14"/>
      <c r="AF89" s="14" t="n">
        <v>0</v>
      </c>
      <c r="AG89" s="14" t="n">
        <v>0</v>
      </c>
      <c r="AH89" s="14" t="n">
        <v>1.8</v>
      </c>
      <c r="AI89" s="14" t="n">
        <v>1.8</v>
      </c>
      <c r="AJ89" s="14" t="n">
        <v>0.11</v>
      </c>
      <c r="AK89" s="14" t="n">
        <v>0.8</v>
      </c>
      <c r="AL89" s="14" t="n">
        <v>70</v>
      </c>
      <c r="AM89" s="14" t="s">
        <v>99</v>
      </c>
      <c r="AN89" s="14" t="s">
        <v>100</v>
      </c>
      <c r="AO89" s="14" t="s">
        <v>102</v>
      </c>
      <c r="AP89" s="14" t="s">
        <v>102</v>
      </c>
      <c r="AQ89" s="14" t="n">
        <v>0.16</v>
      </c>
      <c r="AR89" s="14" t="n">
        <v>14</v>
      </c>
      <c r="AS89" s="18" t="n">
        <v>0</v>
      </c>
      <c r="AT89" s="14" t="n">
        <v>0</v>
      </c>
      <c r="AU89" s="14" t="n">
        <v>2</v>
      </c>
      <c r="BA89" s="19"/>
      <c r="BB89" s="19"/>
      <c r="BC89" s="19"/>
      <c r="BD89" s="19"/>
      <c r="BE89" s="19"/>
      <c r="BF89" s="19"/>
      <c r="BG89" s="19"/>
      <c r="BH89" s="19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5"/>
      <c r="BW89" s="14"/>
      <c r="BX89" s="14"/>
      <c r="BY89" s="15"/>
      <c r="BZ89" s="16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8"/>
      <c r="CP89" s="14"/>
      <c r="CQ89" s="14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V89" s="14"/>
      <c r="DW89" s="14"/>
      <c r="DX89" s="14" t="n">
        <v>0</v>
      </c>
      <c r="DY89" s="14" t="n">
        <v>0</v>
      </c>
      <c r="DZ89" s="14"/>
      <c r="EA89" s="18" t="n">
        <v>-1</v>
      </c>
      <c r="EB89" s="18"/>
      <c r="EC89" s="18"/>
      <c r="ED89" s="18"/>
      <c r="EE89" s="18"/>
      <c r="EF89" s="18"/>
      <c r="EG89" s="18"/>
    </row>
    <row r="90" customFormat="false" ht="12" hidden="false" customHeight="false" outlineLevel="0" collapsed="false">
      <c r="G90" s="11"/>
      <c r="H90" s="11"/>
      <c r="I90" s="11"/>
      <c r="J90" s="11"/>
      <c r="K90" s="11"/>
      <c r="L90" s="11"/>
      <c r="N90" s="14" t="n">
        <v>601</v>
      </c>
      <c r="O90" s="14" t="n">
        <v>0.45</v>
      </c>
      <c r="P90" s="14" t="n">
        <v>4.5</v>
      </c>
      <c r="Q90" s="14" t="s">
        <v>95</v>
      </c>
      <c r="R90" s="17" t="s">
        <v>96</v>
      </c>
      <c r="S90" s="14" t="n">
        <v>5.2</v>
      </c>
      <c r="T90" s="14" t="n">
        <v>860</v>
      </c>
      <c r="U90" s="14"/>
      <c r="V90" s="14"/>
      <c r="W90" s="14" t="n">
        <v>0</v>
      </c>
      <c r="X90" s="14" t="n">
        <v>0</v>
      </c>
      <c r="Y90" s="14"/>
      <c r="Z90" s="15"/>
      <c r="AA90" s="14"/>
      <c r="AB90" s="14" t="n">
        <v>0</v>
      </c>
      <c r="AC90" s="15" t="n">
        <v>0</v>
      </c>
      <c r="AD90" s="16"/>
      <c r="AE90" s="14"/>
      <c r="AF90" s="14" t="n">
        <v>0</v>
      </c>
      <c r="AG90" s="14" t="n">
        <v>0</v>
      </c>
      <c r="AH90" s="14" t="n">
        <v>1.8</v>
      </c>
      <c r="AI90" s="14"/>
      <c r="AJ90" s="14"/>
      <c r="AK90" s="14" t="n">
        <v>5.2</v>
      </c>
      <c r="AL90" s="14" t="n">
        <v>860</v>
      </c>
      <c r="AM90" s="14" t="s">
        <v>99</v>
      </c>
      <c r="AN90" s="14" t="s">
        <v>119</v>
      </c>
      <c r="AO90" s="14" t="s">
        <v>124</v>
      </c>
      <c r="AP90" s="14" t="s">
        <v>102</v>
      </c>
      <c r="AQ90" s="14" t="n">
        <v>4.49</v>
      </c>
      <c r="AR90" s="14" t="n">
        <v>743.04</v>
      </c>
      <c r="AS90" s="18"/>
      <c r="AT90" s="14" t="n">
        <v>0</v>
      </c>
      <c r="AU90" s="14" t="n">
        <v>-1</v>
      </c>
      <c r="BA90" s="19"/>
      <c r="BB90" s="19"/>
      <c r="BC90" s="19"/>
      <c r="BD90" s="19"/>
      <c r="BE90" s="19"/>
      <c r="BF90" s="19"/>
      <c r="BG90" s="19"/>
      <c r="BH90" s="19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5"/>
      <c r="BW90" s="14"/>
      <c r="BX90" s="14"/>
      <c r="BY90" s="15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8"/>
      <c r="CP90" s="14"/>
      <c r="CQ90" s="14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V90" s="14"/>
      <c r="DW90" s="14"/>
      <c r="DX90" s="14" t="n">
        <v>0</v>
      </c>
      <c r="DY90" s="14" t="n">
        <v>0</v>
      </c>
      <c r="DZ90" s="14"/>
      <c r="EA90" s="18"/>
      <c r="EB90" s="18"/>
      <c r="EC90" s="18"/>
      <c r="ED90" s="18"/>
      <c r="EE90" s="18"/>
      <c r="EF90" s="18"/>
      <c r="EG90" s="18"/>
    </row>
    <row r="91" customFormat="false" ht="12" hidden="false" customHeight="false" outlineLevel="0" collapsed="false">
      <c r="G91" s="11"/>
      <c r="H91" s="11"/>
      <c r="I91" s="11"/>
      <c r="J91" s="11"/>
      <c r="K91" s="11"/>
      <c r="L91" s="1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5"/>
      <c r="AA91" s="14"/>
      <c r="AB91" s="14"/>
      <c r="AC91" s="15"/>
      <c r="AD91" s="16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8"/>
      <c r="AT91" s="14"/>
      <c r="AU91" s="14"/>
      <c r="BA91" s="19"/>
      <c r="BB91" s="19"/>
      <c r="BC91" s="19"/>
      <c r="BD91" s="19"/>
      <c r="BE91" s="19"/>
      <c r="BF91" s="19"/>
      <c r="BG91" s="19"/>
      <c r="BH91" s="19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5"/>
      <c r="BW91" s="14"/>
      <c r="BX91" s="14"/>
      <c r="BY91" s="15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8"/>
      <c r="CP91" s="14"/>
      <c r="CQ91" s="14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V91" s="14"/>
      <c r="DW91" s="14"/>
      <c r="DX91" s="14"/>
      <c r="DY91" s="14"/>
      <c r="DZ91" s="14"/>
      <c r="EA91" s="18"/>
      <c r="EB91" s="18"/>
      <c r="EC91" s="18"/>
      <c r="ED91" s="18"/>
      <c r="EE91" s="18"/>
      <c r="EF91" s="18"/>
      <c r="EG91" s="18"/>
    </row>
    <row r="92" customFormat="false" ht="12" hidden="false" customHeight="false" outlineLevel="0" collapsed="false">
      <c r="G92" s="11"/>
      <c r="H92" s="11"/>
      <c r="I92" s="11"/>
      <c r="J92" s="11"/>
      <c r="K92" s="11"/>
      <c r="L92" s="1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5"/>
      <c r="AA92" s="14"/>
      <c r="AB92" s="14"/>
      <c r="AC92" s="15"/>
      <c r="AD92" s="16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8"/>
      <c r="AT92" s="14"/>
      <c r="AU92" s="14"/>
      <c r="BA92" s="19"/>
      <c r="BB92" s="19"/>
      <c r="BC92" s="19"/>
      <c r="BD92" s="19"/>
      <c r="BE92" s="19"/>
      <c r="BF92" s="19"/>
      <c r="BG92" s="19"/>
      <c r="BH92" s="19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5"/>
      <c r="BW92" s="14"/>
      <c r="BX92" s="14"/>
      <c r="BY92" s="15"/>
      <c r="BZ92" s="16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8"/>
      <c r="CP92" s="14"/>
      <c r="CQ92" s="14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V92" s="14"/>
      <c r="DW92" s="14"/>
      <c r="DX92" s="14"/>
      <c r="DY92" s="14"/>
      <c r="DZ92" s="14"/>
      <c r="EA92" s="18"/>
      <c r="EB92" s="18"/>
      <c r="EC92" s="18"/>
      <c r="ED92" s="18"/>
      <c r="EE92" s="18"/>
      <c r="EF92" s="18"/>
      <c r="EG92" s="18"/>
    </row>
    <row r="93" customFormat="false" ht="12" hidden="false" customHeight="false" outlineLevel="0" collapsed="false">
      <c r="G93" s="11"/>
      <c r="H93" s="11"/>
      <c r="I93" s="11"/>
      <c r="J93" s="11"/>
      <c r="K93" s="11"/>
      <c r="L93" s="11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5"/>
      <c r="AA93" s="14"/>
      <c r="AB93" s="14"/>
      <c r="AC93" s="15"/>
      <c r="AD93" s="16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8"/>
      <c r="AT93" s="14"/>
      <c r="AU93" s="14"/>
      <c r="BA93" s="19"/>
      <c r="BB93" s="19"/>
      <c r="BC93" s="19"/>
      <c r="BD93" s="19"/>
      <c r="BE93" s="19"/>
      <c r="BF93" s="19"/>
      <c r="BG93" s="19"/>
      <c r="BH93" s="19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5"/>
      <c r="BW93" s="14"/>
      <c r="BX93" s="14"/>
      <c r="BY93" s="15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8"/>
      <c r="CP93" s="14"/>
      <c r="CQ93" s="14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V93" s="14"/>
      <c r="DW93" s="14"/>
      <c r="DX93" s="14"/>
      <c r="DY93" s="14"/>
      <c r="DZ93" s="14"/>
      <c r="EA93" s="18"/>
      <c r="EB93" s="18"/>
      <c r="EC93" s="18"/>
      <c r="ED93" s="18"/>
      <c r="EE93" s="18"/>
      <c r="EF93" s="18"/>
      <c r="EG93" s="18"/>
    </row>
    <row r="94" customFormat="false" ht="12" hidden="false" customHeight="false" outlineLevel="0" collapsed="false">
      <c r="G94" s="11"/>
      <c r="H94" s="11"/>
      <c r="I94" s="11"/>
      <c r="J94" s="11"/>
      <c r="K94" s="11"/>
      <c r="L94" s="11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5"/>
      <c r="AA94" s="14"/>
      <c r="AB94" s="14"/>
      <c r="AC94" s="15"/>
      <c r="AD94" s="16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8"/>
      <c r="AT94" s="14"/>
      <c r="AU94" s="14"/>
      <c r="BA94" s="19"/>
      <c r="BB94" s="19"/>
      <c r="BC94" s="19"/>
      <c r="BD94" s="19"/>
      <c r="BE94" s="19"/>
      <c r="BF94" s="19"/>
      <c r="BG94" s="19"/>
      <c r="BH94" s="19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5"/>
      <c r="BW94" s="14"/>
      <c r="BX94" s="14"/>
      <c r="BY94" s="15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8"/>
      <c r="CP94" s="14"/>
      <c r="CQ94" s="14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V94" s="14"/>
      <c r="DW94" s="14"/>
      <c r="DX94" s="14"/>
      <c r="DY94" s="14"/>
      <c r="DZ94" s="14"/>
      <c r="EA94" s="18"/>
      <c r="EB94" s="18"/>
      <c r="EC94" s="18"/>
      <c r="ED94" s="18"/>
      <c r="EE94" s="18"/>
      <c r="EF94" s="18"/>
      <c r="EG94" s="18"/>
    </row>
    <row r="95" customFormat="false" ht="12" hidden="false" customHeight="false" outlineLevel="0" collapsed="false">
      <c r="G95" s="11"/>
      <c r="H95" s="11"/>
      <c r="I95" s="11"/>
      <c r="J95" s="11"/>
      <c r="K95" s="11"/>
      <c r="L95" s="11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5"/>
      <c r="AA95" s="14"/>
      <c r="AB95" s="14"/>
      <c r="AC95" s="15"/>
      <c r="AD95" s="16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8"/>
      <c r="AT95" s="14"/>
      <c r="AU95" s="14"/>
      <c r="BA95" s="19"/>
      <c r="BB95" s="19"/>
      <c r="BC95" s="19"/>
      <c r="BD95" s="19"/>
      <c r="BE95" s="19"/>
      <c r="BF95" s="19"/>
      <c r="BG95" s="19"/>
      <c r="BH95" s="19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5"/>
      <c r="BW95" s="14"/>
      <c r="BX95" s="14"/>
      <c r="BY95" s="15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8"/>
      <c r="CP95" s="14"/>
      <c r="CQ95" s="14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V95" s="14"/>
      <c r="DW95" s="14"/>
      <c r="DX95" s="14"/>
      <c r="DY95" s="14"/>
      <c r="DZ95" s="14"/>
      <c r="EA95" s="18"/>
      <c r="EB95" s="18"/>
      <c r="EC95" s="18"/>
      <c r="ED95" s="18"/>
      <c r="EE95" s="18"/>
      <c r="EF95" s="18"/>
      <c r="EG95" s="18"/>
    </row>
    <row r="96" customFormat="false" ht="12" hidden="false" customHeight="false" outlineLevel="0" collapsed="false">
      <c r="G96" s="11"/>
      <c r="H96" s="11"/>
      <c r="I96" s="11"/>
      <c r="J96" s="11"/>
      <c r="K96" s="11"/>
      <c r="L96" s="11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5"/>
      <c r="AA96" s="14"/>
      <c r="AB96" s="14"/>
      <c r="AC96" s="15"/>
      <c r="AD96" s="16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8"/>
      <c r="AT96" s="14"/>
      <c r="AU96" s="14"/>
      <c r="BA96" s="19"/>
      <c r="BB96" s="19"/>
      <c r="BC96" s="19"/>
      <c r="BD96" s="19"/>
      <c r="BE96" s="19"/>
      <c r="BF96" s="19"/>
      <c r="BG96" s="19"/>
      <c r="BH96" s="19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5"/>
      <c r="BW96" s="14"/>
      <c r="BX96" s="14"/>
      <c r="BY96" s="15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8"/>
      <c r="CP96" s="14"/>
      <c r="CQ96" s="14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V96" s="14"/>
      <c r="DW96" s="14"/>
      <c r="DX96" s="14"/>
      <c r="DY96" s="14"/>
      <c r="DZ96" s="14"/>
      <c r="EA96" s="18"/>
      <c r="EB96" s="18"/>
      <c r="EC96" s="18"/>
      <c r="ED96" s="18"/>
      <c r="EE96" s="18"/>
      <c r="EF96" s="18"/>
      <c r="EG96" s="18"/>
    </row>
    <row r="97" customFormat="false" ht="12" hidden="false" customHeight="false" outlineLevel="0" collapsed="false">
      <c r="G97" s="11"/>
      <c r="H97" s="11"/>
      <c r="I97" s="11"/>
      <c r="J97" s="11"/>
      <c r="K97" s="11"/>
      <c r="L97" s="11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/>
      <c r="AA97" s="14"/>
      <c r="AB97" s="14"/>
      <c r="AC97" s="15"/>
      <c r="AD97" s="16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8"/>
      <c r="AT97" s="14"/>
      <c r="AU97" s="14"/>
      <c r="BA97" s="19"/>
      <c r="BB97" s="19"/>
      <c r="BC97" s="19"/>
      <c r="BD97" s="19"/>
      <c r="BE97" s="19"/>
      <c r="BF97" s="19"/>
      <c r="BG97" s="19"/>
      <c r="BH97" s="19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5"/>
      <c r="BW97" s="14"/>
      <c r="BX97" s="14"/>
      <c r="BY97" s="15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8"/>
      <c r="CP97" s="14"/>
      <c r="CQ97" s="14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V97" s="14"/>
      <c r="DW97" s="14"/>
      <c r="DX97" s="14"/>
      <c r="DY97" s="14"/>
      <c r="DZ97" s="14"/>
      <c r="EA97" s="18"/>
      <c r="EB97" s="18"/>
      <c r="EC97" s="18"/>
      <c r="ED97" s="18"/>
      <c r="EE97" s="18"/>
      <c r="EF97" s="18"/>
      <c r="EG97" s="18"/>
    </row>
    <row r="98" customFormat="false" ht="12" hidden="false" customHeight="false" outlineLevel="0" collapsed="false">
      <c r="G98" s="22"/>
      <c r="H98" s="11"/>
      <c r="I98" s="11"/>
      <c r="J98" s="11"/>
      <c r="K98" s="11"/>
      <c r="L98" s="11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/>
      <c r="AA98" s="14"/>
      <c r="AB98" s="14"/>
      <c r="AC98" s="15"/>
      <c r="AD98" s="16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8"/>
      <c r="AT98" s="14"/>
      <c r="AU98" s="14"/>
      <c r="BA98" s="19"/>
      <c r="BB98" s="19"/>
      <c r="BC98" s="19"/>
      <c r="BD98" s="19"/>
      <c r="BE98" s="19"/>
      <c r="BF98" s="19"/>
      <c r="BG98" s="19"/>
      <c r="BH98" s="19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5"/>
      <c r="BW98" s="14"/>
      <c r="BX98" s="14"/>
      <c r="BY98" s="15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8"/>
      <c r="CP98" s="14"/>
      <c r="CQ98" s="14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V98" s="14"/>
      <c r="DW98" s="14"/>
      <c r="DX98" s="14"/>
      <c r="DY98" s="14"/>
      <c r="DZ98" s="14"/>
      <c r="EA98" s="18"/>
      <c r="EB98" s="18"/>
      <c r="EC98" s="18"/>
      <c r="ED98" s="18"/>
      <c r="EE98" s="18"/>
      <c r="EF98" s="18"/>
      <c r="EG98" s="18"/>
    </row>
    <row r="99" customFormat="false" ht="12" hidden="false" customHeight="false" outlineLevel="0" collapsed="false">
      <c r="G99" s="22"/>
      <c r="H99" s="11"/>
      <c r="I99" s="11"/>
      <c r="J99" s="11"/>
      <c r="K99" s="11"/>
      <c r="L99" s="11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5"/>
      <c r="AA99" s="14"/>
      <c r="AB99" s="14"/>
      <c r="AC99" s="15"/>
      <c r="AD99" s="16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8"/>
      <c r="AT99" s="14"/>
      <c r="AU99" s="14"/>
      <c r="BA99" s="19"/>
      <c r="BB99" s="19"/>
      <c r="BC99" s="19"/>
      <c r="BD99" s="19"/>
      <c r="BE99" s="19"/>
      <c r="BF99" s="19"/>
      <c r="BG99" s="19"/>
      <c r="BH99" s="19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5"/>
      <c r="BW99" s="14"/>
      <c r="BX99" s="14"/>
      <c r="BY99" s="15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8"/>
      <c r="CP99" s="14"/>
      <c r="CQ99" s="14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V99" s="14"/>
      <c r="DW99" s="14"/>
      <c r="DX99" s="14"/>
      <c r="DY99" s="14"/>
      <c r="DZ99" s="14"/>
      <c r="EA99" s="18"/>
      <c r="EB99" s="18"/>
      <c r="EC99" s="18"/>
      <c r="ED99" s="18"/>
      <c r="EE99" s="18"/>
      <c r="EF99" s="18"/>
      <c r="EG99" s="18"/>
    </row>
    <row r="100" customFormat="false" ht="12" hidden="false" customHeight="false" outlineLevel="0" collapsed="false">
      <c r="G100" s="11"/>
      <c r="H100" s="11"/>
      <c r="I100" s="11"/>
      <c r="J100" s="11"/>
      <c r="K100" s="11"/>
      <c r="L100" s="11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5"/>
      <c r="AA100" s="14"/>
      <c r="AB100" s="14"/>
      <c r="AC100" s="15"/>
      <c r="AD100" s="16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8"/>
      <c r="AT100" s="14"/>
      <c r="AU100" s="14"/>
      <c r="BA100" s="19"/>
      <c r="BB100" s="19"/>
      <c r="BC100" s="19"/>
      <c r="BD100" s="19"/>
      <c r="BE100" s="19"/>
      <c r="BF100" s="19"/>
      <c r="BG100" s="19"/>
      <c r="BH100" s="19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5"/>
      <c r="BW100" s="14"/>
      <c r="BX100" s="14"/>
      <c r="BY100" s="15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8"/>
      <c r="CP100" s="14"/>
      <c r="CQ100" s="14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V100" s="14"/>
      <c r="DW100" s="14"/>
      <c r="DX100" s="14"/>
      <c r="DY100" s="14"/>
      <c r="DZ100" s="14"/>
      <c r="EA100" s="18"/>
      <c r="EB100" s="18"/>
      <c r="EC100" s="18"/>
      <c r="ED100" s="18"/>
      <c r="EE100" s="18"/>
      <c r="EF100" s="18"/>
      <c r="EG100" s="18"/>
    </row>
    <row r="101" customFormat="false" ht="12" hidden="false" customHeight="false" outlineLevel="0" collapsed="false">
      <c r="G101" s="11"/>
      <c r="H101" s="11"/>
      <c r="I101" s="11"/>
      <c r="J101" s="11"/>
      <c r="K101" s="11"/>
      <c r="L101" s="11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5"/>
      <c r="AA101" s="14"/>
      <c r="AB101" s="14"/>
      <c r="AC101" s="15"/>
      <c r="AD101" s="16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8"/>
      <c r="AT101" s="14"/>
      <c r="AU101" s="14"/>
      <c r="BA101" s="19"/>
      <c r="BB101" s="19"/>
      <c r="BC101" s="19"/>
      <c r="BD101" s="19"/>
      <c r="BE101" s="19"/>
      <c r="BF101" s="19"/>
      <c r="BG101" s="19"/>
      <c r="BH101" s="19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5"/>
      <c r="BW101" s="14"/>
      <c r="BX101" s="14"/>
      <c r="BY101" s="15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8"/>
      <c r="CP101" s="14"/>
      <c r="CQ101" s="14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V101" s="14"/>
      <c r="DW101" s="14"/>
      <c r="DX101" s="14"/>
      <c r="DY101" s="14"/>
      <c r="DZ101" s="14"/>
      <c r="EA101" s="18"/>
      <c r="EB101" s="18"/>
      <c r="EC101" s="18"/>
      <c r="ED101" s="18"/>
      <c r="EE101" s="18"/>
      <c r="EF101" s="18"/>
      <c r="EG101" s="18"/>
    </row>
    <row r="102" customFormat="false" ht="12" hidden="false" customHeight="false" outlineLevel="0" collapsed="false">
      <c r="G102" s="11"/>
      <c r="H102" s="11"/>
      <c r="I102" s="11"/>
      <c r="J102" s="11"/>
      <c r="K102" s="11"/>
      <c r="L102" s="11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/>
      <c r="AA102" s="14"/>
      <c r="AB102" s="14"/>
      <c r="AC102" s="15"/>
      <c r="AD102" s="16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BA102" s="19"/>
      <c r="BB102" s="19"/>
      <c r="BC102" s="19"/>
      <c r="BD102" s="19"/>
      <c r="BE102" s="19"/>
      <c r="BF102" s="19"/>
      <c r="BG102" s="19"/>
      <c r="BH102" s="19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5"/>
      <c r="BW102" s="14"/>
      <c r="BX102" s="14"/>
      <c r="BY102" s="15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</row>
    <row r="103" customFormat="false" ht="12" hidden="false" customHeight="false" outlineLevel="0" collapsed="false">
      <c r="G103" s="11"/>
      <c r="H103" s="11"/>
      <c r="I103" s="11"/>
      <c r="J103" s="11"/>
      <c r="K103" s="11"/>
      <c r="L103" s="11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5"/>
      <c r="AA103" s="14"/>
      <c r="AB103" s="14"/>
      <c r="AC103" s="15"/>
      <c r="AD103" s="16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BA103" s="19"/>
      <c r="BB103" s="19"/>
      <c r="BC103" s="19"/>
      <c r="BD103" s="19"/>
      <c r="BE103" s="19"/>
      <c r="BF103" s="19"/>
      <c r="BG103" s="19"/>
      <c r="BH103" s="19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5"/>
      <c r="BW103" s="14"/>
      <c r="BX103" s="14"/>
      <c r="BY103" s="15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</row>
    <row r="104" customFormat="false" ht="12" hidden="false" customHeight="false" outlineLevel="0" collapsed="false">
      <c r="G104" s="11"/>
      <c r="H104" s="11"/>
      <c r="I104" s="11"/>
      <c r="J104" s="11"/>
      <c r="K104" s="11"/>
      <c r="L104" s="11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5"/>
      <c r="AA104" s="14"/>
      <c r="AB104" s="14"/>
      <c r="AC104" s="15"/>
      <c r="AD104" s="16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BA104" s="19"/>
      <c r="BB104" s="19"/>
      <c r="BC104" s="19"/>
      <c r="BD104" s="19"/>
      <c r="BE104" s="19"/>
      <c r="BF104" s="19"/>
      <c r="BG104" s="19"/>
      <c r="BH104" s="19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5"/>
      <c r="BW104" s="14"/>
      <c r="BX104" s="14"/>
      <c r="BY104" s="15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</row>
    <row r="105" customFormat="false" ht="12" hidden="false" customHeight="false" outlineLevel="0" collapsed="false">
      <c r="G105" s="11"/>
      <c r="H105" s="11"/>
      <c r="I105" s="11"/>
      <c r="J105" s="11"/>
      <c r="K105" s="11"/>
      <c r="L105" s="11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5"/>
      <c r="AA105" s="14"/>
      <c r="AB105" s="14"/>
      <c r="AC105" s="15"/>
      <c r="AD105" s="16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BA105" s="19"/>
      <c r="BB105" s="19"/>
      <c r="BC105" s="19"/>
      <c r="BD105" s="19"/>
      <c r="BE105" s="19"/>
      <c r="BF105" s="19"/>
      <c r="BG105" s="19"/>
      <c r="BH105" s="19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5"/>
      <c r="BW105" s="14"/>
      <c r="BX105" s="14"/>
      <c r="BY105" s="15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</row>
    <row r="106" customFormat="false" ht="12" hidden="false" customHeight="false" outlineLevel="0" collapsed="false">
      <c r="G106" s="11"/>
      <c r="H106" s="11"/>
      <c r="I106" s="11"/>
      <c r="J106" s="11"/>
      <c r="K106" s="11"/>
      <c r="L106" s="11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/>
      <c r="AA106" s="14"/>
      <c r="AB106" s="14"/>
      <c r="AC106" s="15"/>
      <c r="AD106" s="16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BA106" s="19"/>
      <c r="BB106" s="19"/>
      <c r="BC106" s="19"/>
      <c r="BD106" s="19"/>
      <c r="BE106" s="19"/>
      <c r="BF106" s="19"/>
      <c r="BG106" s="19"/>
      <c r="BH106" s="19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5"/>
      <c r="BW106" s="14"/>
      <c r="BX106" s="14"/>
      <c r="BY106" s="15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</row>
    <row r="107" customFormat="false" ht="12" hidden="false" customHeight="false" outlineLevel="0" collapsed="false">
      <c r="G107" s="11"/>
      <c r="H107" s="11"/>
      <c r="I107" s="11"/>
      <c r="J107" s="11"/>
      <c r="K107" s="11"/>
      <c r="L107" s="11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/>
      <c r="AA107" s="14"/>
      <c r="AB107" s="14"/>
      <c r="AC107" s="15"/>
      <c r="AD107" s="16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BA107" s="19"/>
      <c r="BB107" s="19"/>
      <c r="BC107" s="19"/>
      <c r="BD107" s="19"/>
      <c r="BE107" s="19"/>
      <c r="BF107" s="19"/>
      <c r="BG107" s="19"/>
      <c r="BH107" s="19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5"/>
      <c r="BW107" s="14"/>
      <c r="BX107" s="14"/>
      <c r="BY107" s="15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</row>
    <row r="108" customFormat="false" ht="12" hidden="false" customHeight="false" outlineLevel="0" collapsed="false">
      <c r="G108" s="11"/>
      <c r="H108" s="11"/>
      <c r="I108" s="11"/>
      <c r="J108" s="11"/>
      <c r="K108" s="11"/>
      <c r="L108" s="11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5"/>
      <c r="AA108" s="14"/>
      <c r="AB108" s="14"/>
      <c r="AC108" s="15"/>
      <c r="AD108" s="16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BA108" s="19"/>
      <c r="BB108" s="19"/>
      <c r="BC108" s="19"/>
      <c r="BD108" s="19"/>
      <c r="BE108" s="19"/>
      <c r="BF108" s="19"/>
      <c r="BG108" s="19"/>
      <c r="BH108" s="19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5"/>
      <c r="BW108" s="14"/>
      <c r="BX108" s="14"/>
      <c r="BY108" s="15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</row>
    <row r="109" customFormat="false" ht="12" hidden="false" customHeight="false" outlineLevel="0" collapsed="false">
      <c r="G109" s="11"/>
      <c r="H109" s="11"/>
      <c r="I109" s="11"/>
      <c r="J109" s="11"/>
      <c r="K109" s="11"/>
      <c r="L109" s="11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5"/>
      <c r="AA109" s="14"/>
      <c r="AB109" s="14"/>
      <c r="AC109" s="15"/>
      <c r="AD109" s="16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BA109" s="19"/>
      <c r="BB109" s="19"/>
      <c r="BC109" s="19"/>
      <c r="BD109" s="19"/>
      <c r="BE109" s="19"/>
      <c r="BF109" s="19"/>
      <c r="BG109" s="19"/>
      <c r="BH109" s="19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5"/>
      <c r="BW109" s="14"/>
      <c r="BX109" s="14"/>
      <c r="BY109" s="15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</row>
    <row r="110" customFormat="false" ht="12" hidden="false" customHeight="false" outlineLevel="0" collapsed="false">
      <c r="G110" s="11"/>
      <c r="H110" s="11"/>
      <c r="I110" s="11"/>
      <c r="J110" s="11"/>
      <c r="K110" s="11"/>
      <c r="L110" s="11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5"/>
      <c r="AA110" s="14"/>
      <c r="AB110" s="14"/>
      <c r="AC110" s="15"/>
      <c r="AD110" s="16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BA110" s="19"/>
      <c r="BB110" s="19"/>
      <c r="BC110" s="19"/>
      <c r="BD110" s="19"/>
      <c r="BE110" s="19"/>
      <c r="BF110" s="19"/>
      <c r="BG110" s="19"/>
      <c r="BH110" s="19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5"/>
      <c r="BW110" s="14"/>
      <c r="BX110" s="14"/>
      <c r="BY110" s="15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</row>
    <row r="111" customFormat="false" ht="12" hidden="false" customHeight="false" outlineLevel="0" collapsed="false">
      <c r="G111" s="11"/>
      <c r="H111" s="11"/>
      <c r="I111" s="11"/>
      <c r="J111" s="11"/>
      <c r="K111" s="11"/>
      <c r="L111" s="11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/>
      <c r="AA111" s="14"/>
      <c r="AB111" s="14"/>
      <c r="AC111" s="15"/>
      <c r="AD111" s="16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BA111" s="19"/>
      <c r="BB111" s="19"/>
      <c r="BC111" s="19"/>
      <c r="BD111" s="19"/>
      <c r="BE111" s="19"/>
      <c r="BF111" s="19"/>
      <c r="BG111" s="19"/>
      <c r="BH111" s="19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5"/>
      <c r="BW111" s="14"/>
      <c r="BX111" s="14"/>
      <c r="BY111" s="15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</row>
    <row r="112" customFormat="false" ht="12" hidden="false" customHeight="false" outlineLevel="0" collapsed="false">
      <c r="G112" s="11"/>
      <c r="H112" s="11"/>
      <c r="I112" s="11"/>
      <c r="J112" s="11"/>
      <c r="K112" s="11"/>
      <c r="L112" s="11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5"/>
      <c r="AA112" s="14"/>
      <c r="AB112" s="14"/>
      <c r="AC112" s="15"/>
      <c r="AD112" s="16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BA112" s="19"/>
      <c r="BB112" s="19"/>
      <c r="BC112" s="19"/>
      <c r="BD112" s="19"/>
      <c r="BE112" s="19"/>
      <c r="BF112" s="19"/>
      <c r="BG112" s="19"/>
      <c r="BH112" s="19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5"/>
      <c r="BW112" s="14"/>
      <c r="BX112" s="14"/>
      <c r="BY112" s="15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</row>
    <row r="113" customFormat="false" ht="12" hidden="false" customHeight="false" outlineLevel="0" collapsed="false">
      <c r="G113" s="11"/>
      <c r="H113" s="11"/>
      <c r="I113" s="11"/>
      <c r="J113" s="11"/>
      <c r="K113" s="11"/>
      <c r="L113" s="11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/>
      <c r="AA113" s="14"/>
      <c r="AB113" s="14"/>
      <c r="AC113" s="15"/>
      <c r="AD113" s="16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BA113" s="19"/>
      <c r="BB113" s="19"/>
      <c r="BC113" s="19"/>
      <c r="BD113" s="19"/>
      <c r="BE113" s="19"/>
      <c r="BF113" s="19"/>
      <c r="BG113" s="19"/>
      <c r="BH113" s="19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5"/>
      <c r="BW113" s="14"/>
      <c r="BX113" s="14"/>
      <c r="BY113" s="15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</row>
    <row r="114" customFormat="false" ht="12" hidden="false" customHeight="false" outlineLevel="0" collapsed="false">
      <c r="G114" s="11"/>
      <c r="H114" s="11"/>
      <c r="I114" s="11"/>
      <c r="J114" s="11"/>
      <c r="K114" s="11"/>
      <c r="L114" s="11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/>
      <c r="AA114" s="14"/>
      <c r="AB114" s="14"/>
      <c r="AC114" s="15"/>
      <c r="AD114" s="16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BA114" s="19"/>
      <c r="BB114" s="19"/>
      <c r="BC114" s="19"/>
      <c r="BD114" s="19"/>
      <c r="BE114" s="19"/>
      <c r="BF114" s="19"/>
      <c r="BG114" s="19"/>
      <c r="BH114" s="19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5"/>
      <c r="BW114" s="14"/>
      <c r="BX114" s="14"/>
      <c r="BY114" s="15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</row>
    <row r="115" customFormat="false" ht="12" hidden="false" customHeight="false" outlineLevel="0" collapsed="false">
      <c r="G115" s="11"/>
      <c r="H115" s="11"/>
      <c r="I115" s="11"/>
      <c r="J115" s="11"/>
      <c r="K115" s="11"/>
      <c r="L115" s="11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/>
      <c r="AA115" s="14"/>
      <c r="AB115" s="14"/>
      <c r="AC115" s="15"/>
      <c r="AD115" s="16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BA115" s="19"/>
      <c r="BB115" s="19"/>
      <c r="BC115" s="19"/>
      <c r="BD115" s="19"/>
      <c r="BE115" s="19"/>
      <c r="BF115" s="19"/>
      <c r="BG115" s="19"/>
      <c r="BH115" s="19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5"/>
      <c r="BW115" s="14"/>
      <c r="BX115" s="14"/>
      <c r="BY115" s="15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</row>
    <row r="116" customFormat="false" ht="12" hidden="false" customHeight="false" outlineLevel="0" collapsed="false">
      <c r="G116" s="11"/>
      <c r="H116" s="11"/>
      <c r="I116" s="11"/>
      <c r="J116" s="11"/>
      <c r="K116" s="11"/>
      <c r="L116" s="11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/>
      <c r="AA116" s="14"/>
      <c r="AB116" s="14"/>
      <c r="AC116" s="15"/>
      <c r="AD116" s="16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BA116" s="19"/>
      <c r="BB116" s="19"/>
      <c r="BC116" s="19"/>
      <c r="BD116" s="19"/>
      <c r="BE116" s="19"/>
      <c r="BF116" s="19"/>
      <c r="BG116" s="19"/>
      <c r="BH116" s="19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5"/>
      <c r="BW116" s="14"/>
      <c r="BX116" s="14"/>
      <c r="BY116" s="15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</row>
    <row r="117" customFormat="false" ht="12" hidden="false" customHeight="false" outlineLevel="0" collapsed="false">
      <c r="G117" s="11"/>
      <c r="H117" s="11"/>
      <c r="I117" s="11"/>
      <c r="J117" s="11"/>
      <c r="K117" s="11"/>
      <c r="L117" s="11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/>
      <c r="AA117" s="14"/>
      <c r="AB117" s="14"/>
      <c r="AC117" s="15"/>
      <c r="AD117" s="16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BA117" s="19"/>
      <c r="BB117" s="19"/>
      <c r="BC117" s="19"/>
      <c r="BD117" s="19"/>
      <c r="BE117" s="19"/>
      <c r="BF117" s="19"/>
      <c r="BG117" s="19"/>
      <c r="BH117" s="19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5"/>
      <c r="BW117" s="14"/>
      <c r="BX117" s="14"/>
      <c r="BY117" s="15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</row>
    <row r="118" customFormat="false" ht="12" hidden="false" customHeight="false" outlineLevel="0" collapsed="false">
      <c r="G118" s="11"/>
      <c r="H118" s="11"/>
      <c r="I118" s="11"/>
      <c r="J118" s="11"/>
      <c r="K118" s="11"/>
      <c r="L118" s="11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/>
      <c r="AA118" s="14"/>
      <c r="AB118" s="14"/>
      <c r="AC118" s="15"/>
      <c r="AD118" s="16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BA118" s="19"/>
      <c r="BB118" s="19"/>
      <c r="BC118" s="19"/>
      <c r="BD118" s="19"/>
      <c r="BE118" s="19"/>
      <c r="BF118" s="19"/>
      <c r="BG118" s="19"/>
      <c r="BH118" s="19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5"/>
      <c r="BW118" s="14"/>
      <c r="BX118" s="14"/>
      <c r="BY118" s="15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</row>
    <row r="119" customFormat="false" ht="12" hidden="false" customHeight="false" outlineLevel="0" collapsed="false">
      <c r="G119" s="11"/>
      <c r="H119" s="11"/>
      <c r="I119" s="11"/>
      <c r="J119" s="11"/>
      <c r="K119" s="11"/>
      <c r="L119" s="11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/>
      <c r="AA119" s="14"/>
      <c r="AB119" s="14"/>
      <c r="AC119" s="15"/>
      <c r="AD119" s="16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BA119" s="19"/>
      <c r="BB119" s="19"/>
      <c r="BC119" s="19"/>
      <c r="BD119" s="19"/>
      <c r="BE119" s="19"/>
      <c r="BF119" s="19"/>
      <c r="BG119" s="19"/>
      <c r="BH119" s="19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5"/>
      <c r="BW119" s="14"/>
      <c r="BX119" s="14"/>
      <c r="BY119" s="15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</row>
    <row r="120" customFormat="false" ht="12" hidden="false" customHeight="false" outlineLevel="0" collapsed="false">
      <c r="G120" s="11"/>
      <c r="H120" s="11"/>
      <c r="I120" s="11"/>
      <c r="J120" s="11"/>
      <c r="K120" s="11"/>
      <c r="L120" s="11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/>
      <c r="AA120" s="14"/>
      <c r="AB120" s="14"/>
      <c r="AC120" s="15"/>
      <c r="AD120" s="16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BA120" s="19"/>
      <c r="BB120" s="19"/>
      <c r="BC120" s="19"/>
      <c r="BD120" s="19"/>
      <c r="BE120" s="19"/>
      <c r="BF120" s="19"/>
      <c r="BG120" s="19"/>
      <c r="BH120" s="19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5"/>
      <c r="BW120" s="14"/>
      <c r="BX120" s="14"/>
      <c r="BY120" s="15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</row>
    <row r="121" customFormat="false" ht="12" hidden="false" customHeight="false" outlineLevel="0" collapsed="false">
      <c r="G121" s="11"/>
      <c r="H121" s="11"/>
      <c r="I121" s="11"/>
      <c r="J121" s="11"/>
      <c r="K121" s="11"/>
      <c r="L121" s="11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/>
      <c r="AA121" s="14"/>
      <c r="AB121" s="14"/>
      <c r="AC121" s="15"/>
      <c r="AD121" s="16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BA121" s="19"/>
      <c r="BB121" s="19"/>
      <c r="BC121" s="19"/>
      <c r="BD121" s="19"/>
      <c r="BE121" s="19"/>
      <c r="BF121" s="19"/>
      <c r="BG121" s="19"/>
      <c r="BH121" s="19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5"/>
      <c r="BW121" s="14"/>
      <c r="BX121" s="14"/>
      <c r="BY121" s="15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</row>
    <row r="122" customFormat="false" ht="12" hidden="false" customHeight="false" outlineLevel="0" collapsed="false">
      <c r="G122" s="11"/>
      <c r="H122" s="11"/>
      <c r="I122" s="11"/>
      <c r="J122" s="11"/>
      <c r="K122" s="11"/>
      <c r="L122" s="11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/>
      <c r="AA122" s="14"/>
      <c r="AB122" s="14"/>
      <c r="AC122" s="15"/>
      <c r="AD122" s="16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BA122" s="19"/>
      <c r="BB122" s="19"/>
      <c r="BC122" s="19"/>
      <c r="BD122" s="19"/>
      <c r="BE122" s="19"/>
      <c r="BF122" s="19"/>
      <c r="BG122" s="19"/>
      <c r="BH122" s="19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5"/>
      <c r="BW122" s="14"/>
      <c r="BX122" s="14"/>
      <c r="BY122" s="15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</row>
    <row r="123" customFormat="false" ht="12" hidden="false" customHeight="false" outlineLevel="0" collapsed="false">
      <c r="G123" s="11"/>
      <c r="H123" s="11"/>
      <c r="I123" s="11"/>
      <c r="J123" s="11"/>
      <c r="K123" s="11"/>
      <c r="L123" s="11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/>
      <c r="AA123" s="14"/>
      <c r="AB123" s="14"/>
      <c r="AC123" s="15"/>
      <c r="AD123" s="16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BA123" s="19"/>
      <c r="BB123" s="19"/>
      <c r="BC123" s="19"/>
      <c r="BD123" s="19"/>
      <c r="BE123" s="19"/>
      <c r="BF123" s="19"/>
      <c r="BG123" s="19"/>
      <c r="BH123" s="19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5"/>
      <c r="BW123" s="14"/>
      <c r="BX123" s="14"/>
      <c r="BY123" s="15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</row>
    <row r="124" customFormat="false" ht="12" hidden="false" customHeight="false" outlineLevel="0" collapsed="false">
      <c r="G124" s="11"/>
      <c r="H124" s="11"/>
      <c r="I124" s="11"/>
      <c r="J124" s="11"/>
      <c r="K124" s="11"/>
      <c r="L124" s="11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/>
      <c r="AA124" s="14"/>
      <c r="AB124" s="14"/>
      <c r="AC124" s="15"/>
      <c r="AD124" s="16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BA124" s="19"/>
      <c r="BB124" s="19"/>
      <c r="BC124" s="19"/>
      <c r="BD124" s="19"/>
      <c r="BE124" s="19"/>
      <c r="BF124" s="19"/>
      <c r="BG124" s="19"/>
      <c r="BH124" s="19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5"/>
      <c r="BW124" s="14"/>
      <c r="BX124" s="14"/>
      <c r="BY124" s="15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</row>
    <row r="125" customFormat="false" ht="12" hidden="false" customHeight="false" outlineLevel="0" collapsed="false">
      <c r="G125" s="11"/>
      <c r="H125" s="11"/>
      <c r="I125" s="11"/>
      <c r="J125" s="11"/>
      <c r="K125" s="11"/>
      <c r="L125" s="11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  <c r="AA125" s="14"/>
      <c r="AB125" s="14"/>
      <c r="AC125" s="15"/>
      <c r="AD125" s="16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BA125" s="19"/>
      <c r="BB125" s="19"/>
      <c r="BC125" s="19"/>
      <c r="BD125" s="19"/>
      <c r="BE125" s="19"/>
      <c r="BF125" s="19"/>
      <c r="BG125" s="19"/>
      <c r="BH125" s="19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5"/>
      <c r="BW125" s="14"/>
      <c r="BX125" s="14"/>
      <c r="BY125" s="15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</row>
    <row r="126" customFormat="false" ht="12" hidden="false" customHeight="false" outlineLevel="0" collapsed="false">
      <c r="G126" s="11"/>
      <c r="H126" s="11"/>
      <c r="I126" s="11"/>
      <c r="J126" s="11"/>
      <c r="K126" s="11"/>
      <c r="L126" s="11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/>
      <c r="AA126" s="14"/>
      <c r="AB126" s="14"/>
      <c r="AC126" s="15"/>
      <c r="AD126" s="16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BA126" s="19"/>
      <c r="BB126" s="19"/>
      <c r="BC126" s="19"/>
      <c r="BD126" s="19"/>
      <c r="BE126" s="19"/>
      <c r="BF126" s="19"/>
      <c r="BG126" s="19"/>
      <c r="BH126" s="19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5"/>
      <c r="BW126" s="14"/>
      <c r="BX126" s="14"/>
      <c r="BY126" s="15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</row>
    <row r="127" customFormat="false" ht="12" hidden="false" customHeight="false" outlineLevel="0" collapsed="false">
      <c r="G127" s="11"/>
      <c r="H127" s="11"/>
      <c r="I127" s="11"/>
      <c r="J127" s="11"/>
      <c r="K127" s="11"/>
      <c r="L127" s="11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/>
      <c r="AA127" s="14"/>
      <c r="AB127" s="14"/>
      <c r="AC127" s="15"/>
      <c r="AD127" s="16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BA127" s="19"/>
      <c r="BB127" s="19"/>
      <c r="BC127" s="19"/>
      <c r="BD127" s="19"/>
      <c r="BE127" s="19"/>
      <c r="BF127" s="19"/>
      <c r="BG127" s="19"/>
      <c r="BH127" s="19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5"/>
      <c r="BW127" s="14"/>
      <c r="BX127" s="14"/>
      <c r="BY127" s="15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</row>
    <row r="128" customFormat="false" ht="12" hidden="false" customHeight="false" outlineLevel="0" collapsed="false">
      <c r="G128" s="11"/>
      <c r="H128" s="11"/>
      <c r="I128" s="11"/>
      <c r="J128" s="11"/>
      <c r="K128" s="11"/>
      <c r="L128" s="11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/>
      <c r="AA128" s="14"/>
      <c r="AB128" s="14"/>
      <c r="AC128" s="15"/>
      <c r="AD128" s="16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BA128" s="19"/>
      <c r="BB128" s="19"/>
      <c r="BC128" s="19"/>
      <c r="BD128" s="19"/>
      <c r="BE128" s="19"/>
      <c r="BF128" s="19"/>
      <c r="BG128" s="19"/>
      <c r="BH128" s="19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5"/>
      <c r="BW128" s="14"/>
      <c r="BX128" s="14"/>
      <c r="BY128" s="15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</row>
    <row r="129" customFormat="false" ht="12" hidden="false" customHeight="false" outlineLevel="0" collapsed="false">
      <c r="G129" s="11"/>
      <c r="H129" s="11"/>
      <c r="I129" s="11"/>
      <c r="J129" s="11"/>
      <c r="K129" s="11"/>
      <c r="L129" s="11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/>
      <c r="AA129" s="14"/>
      <c r="AB129" s="14"/>
      <c r="AC129" s="15"/>
      <c r="AD129" s="16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BA129" s="19"/>
      <c r="BB129" s="19"/>
      <c r="BC129" s="19"/>
      <c r="BD129" s="19"/>
      <c r="BE129" s="19"/>
      <c r="BF129" s="19"/>
      <c r="BG129" s="19"/>
      <c r="BH129" s="19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5"/>
      <c r="BW129" s="14"/>
      <c r="BX129" s="14"/>
      <c r="BY129" s="15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</row>
    <row r="130" customFormat="false" ht="12" hidden="false" customHeight="false" outlineLevel="0" collapsed="false"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/>
      <c r="AA130" s="14"/>
      <c r="AB130" s="14"/>
      <c r="AC130" s="15"/>
      <c r="AD130" s="16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BA130" s="19"/>
      <c r="BB130" s="19"/>
      <c r="BC130" s="19"/>
      <c r="BD130" s="19"/>
      <c r="BE130" s="19"/>
      <c r="BF130" s="19"/>
      <c r="BG130" s="19"/>
      <c r="BH130" s="19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5"/>
      <c r="BW130" s="14"/>
      <c r="BX130" s="14"/>
      <c r="BY130" s="15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</row>
    <row r="131" customFormat="false" ht="12" hidden="false" customHeight="false" outlineLevel="0" collapsed="false"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/>
      <c r="AA131" s="14"/>
      <c r="AB131" s="14"/>
      <c r="AC131" s="15"/>
      <c r="AD131" s="16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BA131" s="19"/>
      <c r="BB131" s="19"/>
      <c r="BC131" s="19"/>
      <c r="BD131" s="19"/>
      <c r="BE131" s="19"/>
      <c r="BF131" s="19"/>
      <c r="BG131" s="19"/>
      <c r="BH131" s="19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5"/>
      <c r="BW131" s="14"/>
      <c r="BX131" s="14"/>
      <c r="BY131" s="15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</row>
    <row r="132" customFormat="false" ht="12" hidden="false" customHeight="false" outlineLevel="0" collapsed="false"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/>
      <c r="AA132" s="14"/>
      <c r="AB132" s="14"/>
      <c r="AC132" s="15"/>
      <c r="AD132" s="16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BA132" s="19"/>
      <c r="BB132" s="19"/>
      <c r="BC132" s="19"/>
      <c r="BD132" s="19"/>
      <c r="BE132" s="19"/>
      <c r="BF132" s="19"/>
      <c r="BG132" s="19"/>
      <c r="BH132" s="19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5"/>
      <c r="BW132" s="14"/>
      <c r="BX132" s="14"/>
      <c r="BY132" s="15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</row>
    <row r="133" customFormat="false" ht="12" hidden="false" customHeight="false" outlineLevel="0" collapsed="false"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/>
      <c r="AA133" s="14"/>
      <c r="AB133" s="14"/>
      <c r="AC133" s="15"/>
      <c r="AD133" s="16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BA133" s="19"/>
      <c r="BB133" s="19"/>
      <c r="BC133" s="19"/>
      <c r="BD133" s="19"/>
      <c r="BE133" s="19"/>
      <c r="BF133" s="19"/>
      <c r="BG133" s="19"/>
      <c r="BH133" s="19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5"/>
      <c r="BW133" s="14"/>
      <c r="BX133" s="14"/>
      <c r="BY133" s="15"/>
      <c r="BZ133" s="16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</row>
    <row r="134" customFormat="false" ht="12" hidden="false" customHeight="false" outlineLevel="0" collapsed="false"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/>
      <c r="AA134" s="14"/>
      <c r="AB134" s="14"/>
      <c r="AC134" s="15"/>
      <c r="AD134" s="16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BA134" s="19"/>
      <c r="BB134" s="19"/>
      <c r="BC134" s="19"/>
      <c r="BD134" s="19"/>
      <c r="BE134" s="19"/>
      <c r="BF134" s="19"/>
      <c r="BG134" s="19"/>
      <c r="BH134" s="19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5"/>
      <c r="BW134" s="14"/>
      <c r="BX134" s="14"/>
      <c r="BY134" s="15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</row>
    <row r="135" customFormat="false" ht="12" hidden="false" customHeight="false" outlineLevel="0" collapsed="false"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/>
      <c r="AA135" s="14"/>
      <c r="AB135" s="14"/>
      <c r="AC135" s="15"/>
      <c r="AD135" s="16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BA135" s="19"/>
      <c r="BB135" s="19"/>
      <c r="BC135" s="19"/>
      <c r="BD135" s="19"/>
      <c r="BE135" s="19"/>
      <c r="BF135" s="19"/>
      <c r="BG135" s="19"/>
      <c r="BH135" s="19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5"/>
      <c r="BW135" s="14"/>
      <c r="BX135" s="14"/>
      <c r="BY135" s="15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</row>
    <row r="136" customFormat="false" ht="12" hidden="false" customHeight="false" outlineLevel="0" collapsed="false"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/>
      <c r="AA136" s="14"/>
      <c r="AB136" s="14"/>
      <c r="AC136" s="15"/>
      <c r="AD136" s="16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BA136" s="19"/>
      <c r="BB136" s="19"/>
      <c r="BC136" s="19"/>
      <c r="BD136" s="19"/>
      <c r="BE136" s="19"/>
      <c r="BF136" s="19"/>
      <c r="BG136" s="19"/>
      <c r="BH136" s="19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5"/>
      <c r="BW136" s="14"/>
      <c r="BX136" s="14"/>
      <c r="BY136" s="15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</row>
    <row r="137" customFormat="false" ht="12" hidden="false" customHeight="false" outlineLevel="0" collapsed="false"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/>
      <c r="AA137" s="14"/>
      <c r="AB137" s="14"/>
      <c r="AC137" s="15"/>
      <c r="AD137" s="16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BA137" s="19"/>
      <c r="BB137" s="19"/>
      <c r="BC137" s="19"/>
      <c r="BD137" s="19"/>
      <c r="BE137" s="19"/>
      <c r="BF137" s="19"/>
      <c r="BG137" s="19"/>
      <c r="BH137" s="19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5"/>
      <c r="BW137" s="14"/>
      <c r="BX137" s="14"/>
      <c r="BY137" s="15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</row>
    <row r="138" customFormat="false" ht="12" hidden="false" customHeight="false" outlineLevel="0" collapsed="false"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/>
      <c r="AA138" s="14"/>
      <c r="AB138" s="14"/>
      <c r="AC138" s="15"/>
      <c r="AD138" s="16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BA138" s="19"/>
      <c r="BB138" s="19"/>
      <c r="BC138" s="19"/>
      <c r="BD138" s="19"/>
      <c r="BE138" s="19"/>
      <c r="BF138" s="19"/>
      <c r="BG138" s="19"/>
      <c r="BH138" s="19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5"/>
      <c r="BW138" s="14"/>
      <c r="BX138" s="14"/>
      <c r="BY138" s="15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</row>
    <row r="139" customFormat="false" ht="12" hidden="false" customHeight="false" outlineLevel="0" collapsed="false"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/>
      <c r="AA139" s="14"/>
      <c r="AB139" s="14"/>
      <c r="AC139" s="15"/>
      <c r="AD139" s="16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BA139" s="19"/>
      <c r="BB139" s="19"/>
      <c r="BC139" s="19"/>
      <c r="BD139" s="19"/>
      <c r="BE139" s="19"/>
      <c r="BF139" s="19"/>
      <c r="BG139" s="19"/>
      <c r="BH139" s="19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5"/>
      <c r="BW139" s="14"/>
      <c r="BX139" s="14"/>
      <c r="BY139" s="15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</row>
    <row r="140" customFormat="false" ht="12" hidden="false" customHeight="false" outlineLevel="0" collapsed="false"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/>
      <c r="AA140" s="14"/>
      <c r="AB140" s="14"/>
      <c r="AC140" s="15"/>
      <c r="AD140" s="16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BA140" s="19"/>
      <c r="BB140" s="19"/>
      <c r="BC140" s="19"/>
      <c r="BD140" s="19"/>
      <c r="BE140" s="19"/>
      <c r="BF140" s="19"/>
      <c r="BG140" s="19"/>
      <c r="BH140" s="19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5"/>
      <c r="BW140" s="14"/>
      <c r="BX140" s="14"/>
      <c r="BY140" s="15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</row>
    <row r="141" customFormat="false" ht="12" hidden="false" customHeight="false" outlineLevel="0" collapsed="false"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/>
      <c r="AA141" s="14"/>
      <c r="AB141" s="14"/>
      <c r="AC141" s="15"/>
      <c r="AD141" s="16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BA141" s="19"/>
      <c r="BB141" s="19"/>
      <c r="BC141" s="19"/>
      <c r="BD141" s="19"/>
      <c r="BE141" s="19"/>
      <c r="BF141" s="19"/>
      <c r="BG141" s="19"/>
      <c r="BH141" s="19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5"/>
      <c r="BW141" s="14"/>
      <c r="BX141" s="14"/>
      <c r="BY141" s="15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</row>
    <row r="142" customFormat="false" ht="12" hidden="false" customHeight="false" outlineLevel="0" collapsed="false"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/>
      <c r="AA142" s="14"/>
      <c r="AB142" s="14"/>
      <c r="AC142" s="15"/>
      <c r="AD142" s="16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BA142" s="19"/>
      <c r="BB142" s="19"/>
      <c r="BC142" s="19"/>
      <c r="BD142" s="19"/>
      <c r="BE142" s="19"/>
      <c r="BF142" s="19"/>
      <c r="BG142" s="19"/>
      <c r="BH142" s="19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5"/>
      <c r="BW142" s="14"/>
      <c r="BX142" s="14"/>
      <c r="BY142" s="15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</row>
    <row r="143" customFormat="false" ht="12" hidden="false" customHeight="false" outlineLevel="0" collapsed="false"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/>
      <c r="AA143" s="14"/>
      <c r="AB143" s="14"/>
      <c r="AC143" s="15"/>
      <c r="AD143" s="16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BA143" s="19"/>
      <c r="BB143" s="19"/>
      <c r="BC143" s="19"/>
      <c r="BD143" s="19"/>
      <c r="BE143" s="19"/>
      <c r="BF143" s="19"/>
      <c r="BG143" s="19"/>
      <c r="BH143" s="19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5"/>
      <c r="BW143" s="14"/>
      <c r="BX143" s="14"/>
      <c r="BY143" s="15"/>
      <c r="BZ143" s="16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</row>
    <row r="144" customFormat="false" ht="12" hidden="false" customHeight="false" outlineLevel="0" collapsed="false"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/>
      <c r="AA144" s="14"/>
      <c r="AB144" s="14"/>
      <c r="AC144" s="15"/>
      <c r="AD144" s="16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BA144" s="19"/>
      <c r="BB144" s="19"/>
      <c r="BC144" s="19"/>
      <c r="BD144" s="19"/>
      <c r="BE144" s="19"/>
      <c r="BF144" s="19"/>
      <c r="BG144" s="19"/>
      <c r="BH144" s="19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5"/>
      <c r="BW144" s="14"/>
      <c r="BX144" s="14"/>
      <c r="BY144" s="15"/>
      <c r="BZ144" s="16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</row>
    <row r="145" customFormat="false" ht="12" hidden="false" customHeight="false" outlineLevel="0" collapsed="false"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/>
      <c r="AA145" s="14"/>
      <c r="AB145" s="14"/>
      <c r="AC145" s="15"/>
      <c r="AD145" s="16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BA145" s="19"/>
      <c r="BB145" s="19"/>
      <c r="BC145" s="19"/>
      <c r="BD145" s="19"/>
      <c r="BE145" s="19"/>
      <c r="BF145" s="19"/>
      <c r="BG145" s="19"/>
      <c r="BH145" s="19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5"/>
      <c r="BW145" s="14"/>
      <c r="BX145" s="14"/>
      <c r="BY145" s="15"/>
      <c r="BZ145" s="16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</row>
    <row r="146" customFormat="false" ht="12" hidden="false" customHeight="false" outlineLevel="0" collapsed="false"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  <c r="AA146" s="14"/>
      <c r="AB146" s="14"/>
      <c r="AC146" s="15"/>
      <c r="AD146" s="16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BA146" s="19"/>
      <c r="BB146" s="19"/>
      <c r="BC146" s="19"/>
      <c r="BD146" s="19"/>
      <c r="BE146" s="19"/>
      <c r="BF146" s="19"/>
      <c r="BG146" s="19"/>
      <c r="BH146" s="19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5"/>
      <c r="BW146" s="14"/>
      <c r="BX146" s="14"/>
      <c r="BY146" s="15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</row>
    <row r="147" customFormat="false" ht="12" hidden="false" customHeight="false" outlineLevel="0" collapsed="false"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/>
      <c r="AA147" s="14"/>
      <c r="AB147" s="14"/>
      <c r="AC147" s="15"/>
      <c r="AD147" s="16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BA147" s="19"/>
      <c r="BB147" s="19"/>
      <c r="BC147" s="19"/>
      <c r="BD147" s="19"/>
      <c r="BE147" s="19"/>
      <c r="BF147" s="19"/>
      <c r="BG147" s="19"/>
      <c r="BH147" s="19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5"/>
      <c r="BW147" s="14"/>
      <c r="BX147" s="14"/>
      <c r="BY147" s="15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</row>
    <row r="149" customFormat="false" ht="12" hidden="false" customHeight="false" outlineLevel="0" collapsed="false">
      <c r="N149" s="12" t="s">
        <v>210</v>
      </c>
      <c r="BA149" s="12" t="s">
        <v>210</v>
      </c>
      <c r="BJ149" s="12" t="s">
        <v>210</v>
      </c>
    </row>
    <row r="150" customFormat="false" ht="12" hidden="false" customHeight="false" outlineLevel="0" collapsed="false">
      <c r="N150" s="14" t="s">
        <v>24</v>
      </c>
      <c r="O150" s="14" t="s">
        <v>25</v>
      </c>
      <c r="P150" s="14" t="s">
        <v>26</v>
      </c>
      <c r="Q150" s="14" t="s">
        <v>27</v>
      </c>
      <c r="R150" s="14" t="s">
        <v>28</v>
      </c>
      <c r="S150" s="14" t="s">
        <v>29</v>
      </c>
      <c r="T150" s="14" t="s">
        <v>30</v>
      </c>
      <c r="U150" s="14" t="s">
        <v>31</v>
      </c>
      <c r="V150" s="14" t="s">
        <v>32</v>
      </c>
      <c r="W150" s="14" t="s">
        <v>33</v>
      </c>
      <c r="X150" s="14" t="s">
        <v>34</v>
      </c>
      <c r="Y150" s="14" t="s">
        <v>35</v>
      </c>
      <c r="Z150" s="15" t="s">
        <v>36</v>
      </c>
      <c r="AA150" s="14" t="s">
        <v>37</v>
      </c>
      <c r="AB150" s="14" t="s">
        <v>38</v>
      </c>
      <c r="AC150" s="15" t="s">
        <v>39</v>
      </c>
      <c r="AD150" s="16" t="s">
        <v>40</v>
      </c>
      <c r="AE150" s="14" t="s">
        <v>41</v>
      </c>
      <c r="AF150" s="15" t="s">
        <v>42</v>
      </c>
      <c r="AG150" s="16" t="s">
        <v>43</v>
      </c>
      <c r="AH150" s="14" t="s">
        <v>44</v>
      </c>
      <c r="AI150" s="14" t="s">
        <v>45</v>
      </c>
      <c r="AJ150" s="14" t="s">
        <v>46</v>
      </c>
      <c r="AK150" s="14" t="s">
        <v>47</v>
      </c>
      <c r="AL150" s="14" t="s">
        <v>48</v>
      </c>
      <c r="AM150" s="14" t="s">
        <v>49</v>
      </c>
      <c r="AN150" s="14" t="s">
        <v>50</v>
      </c>
      <c r="AO150" s="14" t="s">
        <v>51</v>
      </c>
      <c r="AP150" s="14" t="s">
        <v>52</v>
      </c>
      <c r="AQ150" s="14" t="s">
        <v>53</v>
      </c>
      <c r="AR150" s="14" t="s">
        <v>54</v>
      </c>
      <c r="AS150" s="14" t="s">
        <v>55</v>
      </c>
      <c r="AT150" s="14" t="s">
        <v>56</v>
      </c>
      <c r="AU150" s="14" t="s">
        <v>57</v>
      </c>
      <c r="BA150" s="14" t="s">
        <v>58</v>
      </c>
      <c r="BB150" s="14" t="s">
        <v>59</v>
      </c>
      <c r="BC150" s="14" t="s">
        <v>60</v>
      </c>
      <c r="BD150" s="14" t="s">
        <v>61</v>
      </c>
      <c r="BE150" s="14" t="s">
        <v>52</v>
      </c>
      <c r="BF150" s="14" t="s">
        <v>62</v>
      </c>
      <c r="BG150" s="14" t="s">
        <v>63</v>
      </c>
      <c r="BH150" s="14" t="s">
        <v>64</v>
      </c>
      <c r="BJ150" s="14" t="s">
        <v>24</v>
      </c>
      <c r="BK150" s="14" t="s">
        <v>25</v>
      </c>
      <c r="BL150" s="14" t="s">
        <v>26</v>
      </c>
      <c r="BM150" s="14" t="s">
        <v>27</v>
      </c>
      <c r="BN150" s="14" t="s">
        <v>28</v>
      </c>
      <c r="BO150" s="14" t="s">
        <v>29</v>
      </c>
      <c r="BP150" s="14" t="s">
        <v>30</v>
      </c>
      <c r="BQ150" s="14" t="s">
        <v>31</v>
      </c>
      <c r="BR150" s="14" t="s">
        <v>32</v>
      </c>
      <c r="BS150" s="14" t="s">
        <v>33</v>
      </c>
      <c r="BT150" s="14" t="s">
        <v>34</v>
      </c>
      <c r="BU150" s="14" t="s">
        <v>35</v>
      </c>
      <c r="BV150" s="15" t="s">
        <v>36</v>
      </c>
      <c r="BW150" s="14" t="s">
        <v>37</v>
      </c>
      <c r="BX150" s="14" t="s">
        <v>38</v>
      </c>
      <c r="BY150" s="15" t="s">
        <v>39</v>
      </c>
      <c r="BZ150" s="16" t="s">
        <v>40</v>
      </c>
      <c r="CA150" s="14" t="s">
        <v>41</v>
      </c>
      <c r="CB150" s="15" t="s">
        <v>42</v>
      </c>
      <c r="CC150" s="16" t="s">
        <v>43</v>
      </c>
      <c r="CD150" s="14" t="s">
        <v>44</v>
      </c>
      <c r="CE150" s="14" t="s">
        <v>45</v>
      </c>
      <c r="CF150" s="14" t="s">
        <v>46</v>
      </c>
      <c r="CG150" s="14" t="s">
        <v>47</v>
      </c>
      <c r="CH150" s="14" t="s">
        <v>48</v>
      </c>
      <c r="CI150" s="14" t="s">
        <v>49</v>
      </c>
      <c r="CJ150" s="14" t="s">
        <v>50</v>
      </c>
      <c r="CK150" s="14" t="s">
        <v>51</v>
      </c>
      <c r="CL150" s="14" t="s">
        <v>52</v>
      </c>
      <c r="CM150" s="14" t="s">
        <v>53</v>
      </c>
      <c r="CN150" s="14" t="s">
        <v>54</v>
      </c>
      <c r="CO150" s="14" t="s">
        <v>55</v>
      </c>
      <c r="CP150" s="14" t="s">
        <v>56</v>
      </c>
      <c r="CQ150" s="14" t="s">
        <v>57</v>
      </c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V150" s="14" t="s">
        <v>31</v>
      </c>
      <c r="DW150" s="14" t="s">
        <v>32</v>
      </c>
      <c r="DX150" s="14" t="s">
        <v>33</v>
      </c>
      <c r="DY150" s="14" t="s">
        <v>34</v>
      </c>
      <c r="DZ150" s="14" t="s">
        <v>35</v>
      </c>
      <c r="EA150" s="14" t="s">
        <v>55</v>
      </c>
      <c r="EB150" s="14" t="s">
        <v>86</v>
      </c>
      <c r="EC150" s="14" t="s">
        <v>87</v>
      </c>
      <c r="ED150" s="14" t="s">
        <v>88</v>
      </c>
      <c r="EE150" s="14" t="s">
        <v>89</v>
      </c>
      <c r="EF150" s="14" t="s">
        <v>90</v>
      </c>
      <c r="EG150" s="14" t="s">
        <v>91</v>
      </c>
    </row>
    <row r="151" customFormat="false" ht="12" hidden="false" customHeight="false" outlineLevel="0" collapsed="false">
      <c r="N151" s="14" t="n">
        <v>1</v>
      </c>
      <c r="O151" s="14" t="n">
        <v>10.8</v>
      </c>
      <c r="P151" s="14" t="n">
        <v>4.5</v>
      </c>
      <c r="Q151" s="14" t="s">
        <v>95</v>
      </c>
      <c r="R151" s="17" t="s">
        <v>96</v>
      </c>
      <c r="S151" s="14" t="n">
        <v>5.2</v>
      </c>
      <c r="T151" s="14" t="n">
        <v>860</v>
      </c>
      <c r="U151" s="14" t="s">
        <v>97</v>
      </c>
      <c r="V151" s="17" t="s">
        <v>98</v>
      </c>
      <c r="W151" s="14" t="n">
        <v>2.4</v>
      </c>
      <c r="X151" s="14" t="n">
        <v>480</v>
      </c>
      <c r="Y151" s="14" t="n">
        <v>1</v>
      </c>
      <c r="Z151" s="15"/>
      <c r="AA151" s="14"/>
      <c r="AB151" s="14" t="n">
        <v>0</v>
      </c>
      <c r="AC151" s="15" t="n">
        <v>0</v>
      </c>
      <c r="AD151" s="16"/>
      <c r="AE151" s="14"/>
      <c r="AF151" s="14" t="n">
        <v>0</v>
      </c>
      <c r="AG151" s="14" t="n">
        <v>0</v>
      </c>
      <c r="AH151" s="14" t="n">
        <v>0.9</v>
      </c>
      <c r="AI151" s="14"/>
      <c r="AJ151" s="14"/>
      <c r="AK151" s="14" t="n">
        <v>7.6</v>
      </c>
      <c r="AL151" s="14" t="n">
        <v>1340</v>
      </c>
      <c r="AM151" s="14" t="s">
        <v>211</v>
      </c>
      <c r="AN151" s="14" t="s">
        <v>100</v>
      </c>
      <c r="AO151" s="14" t="n">
        <v>0.2</v>
      </c>
      <c r="AP151" s="14" t="n">
        <v>1</v>
      </c>
      <c r="AQ151" s="14" t="n">
        <v>1.37</v>
      </c>
      <c r="AR151" s="14" t="n">
        <v>241.2</v>
      </c>
      <c r="AS151" s="18" t="n">
        <v>0</v>
      </c>
      <c r="AT151" s="14" t="n">
        <v>0</v>
      </c>
      <c r="AU151" s="14" t="n">
        <v>-1</v>
      </c>
      <c r="BA151" s="19"/>
      <c r="BB151" s="19"/>
      <c r="BC151" s="19"/>
      <c r="BD151" s="19"/>
      <c r="BE151" s="19"/>
      <c r="BF151" s="19"/>
      <c r="BG151" s="19"/>
      <c r="BH151" s="19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5"/>
      <c r="BW151" s="14"/>
      <c r="BX151" s="14"/>
      <c r="BY151" s="15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8"/>
      <c r="CP151" s="14"/>
      <c r="CQ151" s="14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V151" s="14"/>
      <c r="DW151" s="14"/>
      <c r="DX151" s="14" t="n">
        <v>0</v>
      </c>
      <c r="DY151" s="14" t="n">
        <v>0</v>
      </c>
      <c r="DZ151" s="14"/>
      <c r="EA151" s="18" t="n">
        <v>-1</v>
      </c>
      <c r="EB151" s="18"/>
      <c r="EC151" s="18"/>
      <c r="ED151" s="18"/>
      <c r="EE151" s="18"/>
      <c r="EF151" s="18"/>
      <c r="EG151" s="18"/>
    </row>
    <row r="152" customFormat="false" ht="12" hidden="false" customHeight="false" outlineLevel="0" collapsed="false">
      <c r="N152" s="14" t="n">
        <v>2</v>
      </c>
      <c r="O152" s="14" t="n">
        <v>3.6</v>
      </c>
      <c r="P152" s="14" t="n">
        <v>5.4</v>
      </c>
      <c r="Q152" s="14" t="s">
        <v>95</v>
      </c>
      <c r="R152" s="17" t="s">
        <v>96</v>
      </c>
      <c r="S152" s="14" t="n">
        <v>5.2</v>
      </c>
      <c r="T152" s="14" t="n">
        <v>860</v>
      </c>
      <c r="U152" s="14" t="s">
        <v>108</v>
      </c>
      <c r="V152" s="17" t="s">
        <v>109</v>
      </c>
      <c r="W152" s="14" t="n">
        <v>3.2</v>
      </c>
      <c r="X152" s="14" t="n">
        <v>650</v>
      </c>
      <c r="Y152" s="14" t="n">
        <v>1</v>
      </c>
      <c r="Z152" s="15"/>
      <c r="AA152" s="14"/>
      <c r="AB152" s="14" t="n">
        <v>0</v>
      </c>
      <c r="AC152" s="15" t="n">
        <v>0</v>
      </c>
      <c r="AD152" s="16"/>
      <c r="AE152" s="14"/>
      <c r="AF152" s="14" t="n">
        <v>0</v>
      </c>
      <c r="AG152" s="14" t="n">
        <v>0</v>
      </c>
      <c r="AH152" s="14" t="n">
        <v>0.9</v>
      </c>
      <c r="AI152" s="14"/>
      <c r="AJ152" s="14"/>
      <c r="AK152" s="14" t="n">
        <v>8.4</v>
      </c>
      <c r="AL152" s="14" t="n">
        <v>1510</v>
      </c>
      <c r="AM152" s="14" t="s">
        <v>211</v>
      </c>
      <c r="AN152" s="14" t="s">
        <v>100</v>
      </c>
      <c r="AO152" s="14" t="n">
        <v>0.2</v>
      </c>
      <c r="AP152" s="14" t="n">
        <v>1</v>
      </c>
      <c r="AQ152" s="14" t="n">
        <v>1.51</v>
      </c>
      <c r="AR152" s="14" t="n">
        <v>271.8</v>
      </c>
      <c r="AS152" s="18" t="n">
        <v>0</v>
      </c>
      <c r="AT152" s="14" t="n">
        <v>0</v>
      </c>
      <c r="AU152" s="14" t="n">
        <v>-1</v>
      </c>
      <c r="BA152" s="19"/>
      <c r="BB152" s="19"/>
      <c r="BC152" s="19"/>
      <c r="BD152" s="19"/>
      <c r="BE152" s="19"/>
      <c r="BF152" s="19"/>
      <c r="BG152" s="19"/>
      <c r="BH152" s="19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5"/>
      <c r="BW152" s="14"/>
      <c r="BX152" s="14"/>
      <c r="BY152" s="15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8"/>
      <c r="CP152" s="14"/>
      <c r="CQ152" s="14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V152" s="14"/>
      <c r="DW152" s="14"/>
      <c r="DX152" s="14" t="n">
        <v>0</v>
      </c>
      <c r="DY152" s="14" t="n">
        <v>0</v>
      </c>
      <c r="DZ152" s="14"/>
      <c r="EA152" s="18" t="n">
        <v>-1</v>
      </c>
      <c r="EB152" s="18"/>
      <c r="EC152" s="18"/>
      <c r="ED152" s="18"/>
      <c r="EE152" s="18"/>
      <c r="EF152" s="18"/>
      <c r="EG152" s="18"/>
    </row>
    <row r="153" customFormat="false" ht="12" hidden="false" customHeight="false" outlineLevel="0" collapsed="false">
      <c r="N153" s="14" t="n">
        <v>3</v>
      </c>
      <c r="O153" s="14" t="n">
        <v>4.5</v>
      </c>
      <c r="P153" s="14" t="n">
        <v>5.4</v>
      </c>
      <c r="Q153" s="14" t="s">
        <v>95</v>
      </c>
      <c r="R153" s="17" t="s">
        <v>96</v>
      </c>
      <c r="S153" s="14" t="n">
        <v>5.2</v>
      </c>
      <c r="T153" s="14" t="n">
        <v>860</v>
      </c>
      <c r="U153" s="14"/>
      <c r="V153" s="14"/>
      <c r="W153" s="14" t="n">
        <v>0</v>
      </c>
      <c r="X153" s="14" t="n">
        <v>0</v>
      </c>
      <c r="Y153" s="14" t="n">
        <v>1</v>
      </c>
      <c r="Z153" s="15"/>
      <c r="AA153" s="14"/>
      <c r="AB153" s="14" t="n">
        <v>0</v>
      </c>
      <c r="AC153" s="15" t="n">
        <v>0</v>
      </c>
      <c r="AD153" s="16"/>
      <c r="AE153" s="14"/>
      <c r="AF153" s="14" t="n">
        <v>0</v>
      </c>
      <c r="AG153" s="14" t="n">
        <v>0</v>
      </c>
      <c r="AH153" s="14" t="n">
        <v>0.9</v>
      </c>
      <c r="AI153" s="14" t="n">
        <v>0.9</v>
      </c>
      <c r="AJ153" s="14" t="n">
        <v>0.44</v>
      </c>
      <c r="AK153" s="14" t="n">
        <v>5.2</v>
      </c>
      <c r="AL153" s="14" t="n">
        <v>860</v>
      </c>
      <c r="AM153" s="14" t="s">
        <v>211</v>
      </c>
      <c r="AN153" s="14" t="s">
        <v>100</v>
      </c>
      <c r="AO153" s="14" t="n">
        <v>0.25</v>
      </c>
      <c r="AP153" s="14" t="n">
        <v>1</v>
      </c>
      <c r="AQ153" s="14" t="n">
        <v>0.51</v>
      </c>
      <c r="AR153" s="14" t="n">
        <v>84.28</v>
      </c>
      <c r="AS153" s="18" t="n">
        <v>0</v>
      </c>
      <c r="AT153" s="14" t="n">
        <v>0</v>
      </c>
      <c r="AU153" s="14" t="n">
        <v>1</v>
      </c>
      <c r="BA153" s="19"/>
      <c r="BB153" s="19"/>
      <c r="BC153" s="19"/>
      <c r="BD153" s="19"/>
      <c r="BE153" s="19"/>
      <c r="BF153" s="19"/>
      <c r="BG153" s="19"/>
      <c r="BH153" s="19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5"/>
      <c r="BW153" s="14"/>
      <c r="BX153" s="14"/>
      <c r="BY153" s="15"/>
      <c r="BZ153" s="16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8"/>
      <c r="CP153" s="14"/>
      <c r="CQ153" s="14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V153" s="14"/>
      <c r="DW153" s="14"/>
      <c r="DX153" s="14" t="n">
        <v>0</v>
      </c>
      <c r="DY153" s="14" t="n">
        <v>0</v>
      </c>
      <c r="DZ153" s="14"/>
      <c r="EA153" s="18" t="n">
        <v>-1</v>
      </c>
      <c r="EB153" s="18"/>
      <c r="EC153" s="18"/>
      <c r="ED153" s="18"/>
      <c r="EE153" s="18"/>
      <c r="EF153" s="18"/>
      <c r="EG153" s="18"/>
    </row>
    <row r="154" customFormat="false" ht="12" hidden="false" customHeight="false" outlineLevel="0" collapsed="false">
      <c r="N154" s="14" t="n">
        <v>4</v>
      </c>
      <c r="O154" s="14" t="n">
        <v>11.7</v>
      </c>
      <c r="P154" s="14" t="n">
        <v>7.2</v>
      </c>
      <c r="Q154" s="14" t="s">
        <v>95</v>
      </c>
      <c r="R154" s="17" t="s">
        <v>96</v>
      </c>
      <c r="S154" s="14" t="n">
        <v>5.2</v>
      </c>
      <c r="T154" s="14" t="n">
        <v>860</v>
      </c>
      <c r="U154" s="14" t="s">
        <v>108</v>
      </c>
      <c r="V154" s="17" t="s">
        <v>109</v>
      </c>
      <c r="W154" s="14" t="n">
        <v>3.2</v>
      </c>
      <c r="X154" s="14" t="n">
        <v>650</v>
      </c>
      <c r="Y154" s="14" t="n">
        <v>1</v>
      </c>
      <c r="Z154" s="15"/>
      <c r="AA154" s="14"/>
      <c r="AB154" s="14" t="n">
        <v>0</v>
      </c>
      <c r="AC154" s="15" t="n">
        <v>0</v>
      </c>
      <c r="AD154" s="16" t="s">
        <v>95</v>
      </c>
      <c r="AE154" s="17" t="s">
        <v>96</v>
      </c>
      <c r="AF154" s="14" t="n">
        <v>5.2</v>
      </c>
      <c r="AG154" s="14" t="n">
        <v>860</v>
      </c>
      <c r="AH154" s="14" t="n">
        <v>0.9</v>
      </c>
      <c r="AI154" s="14"/>
      <c r="AJ154" s="14"/>
      <c r="AK154" s="14" t="n">
        <v>13.6</v>
      </c>
      <c r="AL154" s="14" t="n">
        <v>2370</v>
      </c>
      <c r="AM154" s="14" t="s">
        <v>211</v>
      </c>
      <c r="AN154" s="14" t="s">
        <v>100</v>
      </c>
      <c r="AO154" s="14" t="n">
        <v>0.2</v>
      </c>
      <c r="AP154" s="14" t="n">
        <v>0.2</v>
      </c>
      <c r="AQ154" s="14" t="n">
        <v>2.45</v>
      </c>
      <c r="AR154" s="14" t="n">
        <v>426.6</v>
      </c>
      <c r="AS154" s="18" t="n">
        <v>0</v>
      </c>
      <c r="AT154" s="14" t="n">
        <v>2</v>
      </c>
      <c r="AU154" s="14" t="n">
        <v>-1</v>
      </c>
      <c r="BA154" s="19"/>
      <c r="BB154" s="19"/>
      <c r="BC154" s="19"/>
      <c r="BD154" s="19"/>
      <c r="BE154" s="19"/>
      <c r="BF154" s="19"/>
      <c r="BG154" s="19"/>
      <c r="BH154" s="19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5"/>
      <c r="BW154" s="14"/>
      <c r="BX154" s="14"/>
      <c r="BY154" s="15"/>
      <c r="BZ154" s="16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8"/>
      <c r="CP154" s="14"/>
      <c r="CQ154" s="14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V154" s="14"/>
      <c r="DW154" s="14"/>
      <c r="DX154" s="14" t="n">
        <v>0</v>
      </c>
      <c r="DY154" s="14" t="n">
        <v>0</v>
      </c>
      <c r="DZ154" s="14"/>
      <c r="EA154" s="18" t="n">
        <v>-1</v>
      </c>
      <c r="EB154" s="18"/>
      <c r="EC154" s="18"/>
      <c r="ED154" s="18"/>
      <c r="EE154" s="18"/>
      <c r="EF154" s="18"/>
      <c r="EG154" s="18"/>
    </row>
    <row r="155" customFormat="false" ht="12" hidden="false" customHeight="false" outlineLevel="0" collapsed="false">
      <c r="N155" s="14" t="n">
        <v>5</v>
      </c>
      <c r="O155" s="14" t="n">
        <v>6.3</v>
      </c>
      <c r="P155" s="14" t="n">
        <v>8.1</v>
      </c>
      <c r="Q155" s="14" t="s">
        <v>95</v>
      </c>
      <c r="R155" s="17" t="s">
        <v>96</v>
      </c>
      <c r="S155" s="14" t="n">
        <v>5.2</v>
      </c>
      <c r="T155" s="14" t="n">
        <v>860</v>
      </c>
      <c r="U155" s="14"/>
      <c r="V155" s="14"/>
      <c r="W155" s="14" t="n">
        <v>0</v>
      </c>
      <c r="X155" s="14" t="n">
        <v>0</v>
      </c>
      <c r="Y155" s="14" t="n">
        <v>1</v>
      </c>
      <c r="Z155" s="15"/>
      <c r="AA155" s="14"/>
      <c r="AB155" s="14" t="n">
        <v>0</v>
      </c>
      <c r="AC155" s="15" t="n">
        <v>0</v>
      </c>
      <c r="AD155" s="16" t="s">
        <v>117</v>
      </c>
      <c r="AE155" s="17" t="s">
        <v>118</v>
      </c>
      <c r="AF155" s="14" t="n">
        <v>1.1</v>
      </c>
      <c r="AG155" s="14" t="n">
        <v>180</v>
      </c>
      <c r="AH155" s="14" t="n">
        <v>0.9</v>
      </c>
      <c r="AI155" s="14" t="n">
        <v>0.9</v>
      </c>
      <c r="AJ155" s="14" t="n">
        <v>0.22</v>
      </c>
      <c r="AK155" s="14" t="n">
        <v>6.3</v>
      </c>
      <c r="AL155" s="14" t="n">
        <v>1040</v>
      </c>
      <c r="AM155" s="14" t="s">
        <v>211</v>
      </c>
      <c r="AN155" s="14" t="s">
        <v>100</v>
      </c>
      <c r="AO155" s="14" t="n">
        <v>0.22</v>
      </c>
      <c r="AP155" s="14" t="n">
        <v>1</v>
      </c>
      <c r="AQ155" s="14" t="n">
        <v>0.27</v>
      </c>
      <c r="AR155" s="14" t="n">
        <v>45.24</v>
      </c>
      <c r="AS155" s="18" t="n">
        <v>0</v>
      </c>
      <c r="AT155" s="14" t="n">
        <v>0</v>
      </c>
      <c r="AU155" s="14" t="n">
        <v>2</v>
      </c>
      <c r="BA155" s="19"/>
      <c r="BB155" s="19"/>
      <c r="BC155" s="19"/>
      <c r="BD155" s="19"/>
      <c r="BE155" s="19"/>
      <c r="BF155" s="19"/>
      <c r="BG155" s="19"/>
      <c r="BH155" s="19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5"/>
      <c r="BW155" s="14"/>
      <c r="BX155" s="14"/>
      <c r="BY155" s="15"/>
      <c r="BZ155" s="16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8"/>
      <c r="CP155" s="14"/>
      <c r="CQ155" s="14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V155" s="14"/>
      <c r="DW155" s="14"/>
      <c r="DX155" s="14" t="n">
        <v>0</v>
      </c>
      <c r="DY155" s="14" t="n">
        <v>0</v>
      </c>
      <c r="DZ155" s="14"/>
      <c r="EA155" s="18" t="n">
        <v>-1</v>
      </c>
      <c r="EB155" s="18"/>
      <c r="EC155" s="18"/>
      <c r="ED155" s="18"/>
      <c r="EE155" s="18"/>
      <c r="EF155" s="18"/>
      <c r="EG155" s="18"/>
    </row>
    <row r="156" customFormat="false" ht="12" hidden="false" customHeight="false" outlineLevel="0" collapsed="false">
      <c r="N156" s="14" t="n">
        <v>6</v>
      </c>
      <c r="O156" s="14" t="n">
        <v>7.2</v>
      </c>
      <c r="P156" s="14" t="n">
        <v>8.1</v>
      </c>
      <c r="Q156" s="14" t="s">
        <v>95</v>
      </c>
      <c r="R156" s="17" t="s">
        <v>96</v>
      </c>
      <c r="S156" s="14" t="n">
        <v>5.2</v>
      </c>
      <c r="T156" s="14" t="n">
        <v>860</v>
      </c>
      <c r="U156" s="14"/>
      <c r="V156" s="14"/>
      <c r="W156" s="14" t="n">
        <v>0</v>
      </c>
      <c r="X156" s="14" t="n">
        <v>0</v>
      </c>
      <c r="Y156" s="14" t="n">
        <v>1</v>
      </c>
      <c r="Z156" s="15"/>
      <c r="AA156" s="14"/>
      <c r="AB156" s="14" t="n">
        <v>0</v>
      </c>
      <c r="AC156" s="15" t="n">
        <v>0</v>
      </c>
      <c r="AD156" s="16" t="s">
        <v>117</v>
      </c>
      <c r="AE156" s="17" t="s">
        <v>118</v>
      </c>
      <c r="AF156" s="14" t="n">
        <v>1.1</v>
      </c>
      <c r="AG156" s="14" t="n">
        <v>180</v>
      </c>
      <c r="AH156" s="14" t="n">
        <v>0.9</v>
      </c>
      <c r="AI156" s="14"/>
      <c r="AJ156" s="14"/>
      <c r="AK156" s="14" t="n">
        <v>6.3</v>
      </c>
      <c r="AL156" s="14" t="n">
        <v>1040</v>
      </c>
      <c r="AM156" s="14" t="s">
        <v>211</v>
      </c>
      <c r="AN156" s="14" t="s">
        <v>100</v>
      </c>
      <c r="AO156" s="14" t="n">
        <v>0.22</v>
      </c>
      <c r="AP156" s="14" t="n">
        <v>1</v>
      </c>
      <c r="AQ156" s="14" t="n">
        <v>1.23</v>
      </c>
      <c r="AR156" s="14" t="n">
        <v>203.58</v>
      </c>
      <c r="AS156" s="18" t="n">
        <v>0</v>
      </c>
      <c r="AT156" s="14" t="n">
        <v>0</v>
      </c>
      <c r="AU156" s="14" t="n">
        <v>-1</v>
      </c>
      <c r="BA156" s="19"/>
      <c r="BB156" s="19"/>
      <c r="BC156" s="19"/>
      <c r="BD156" s="19"/>
      <c r="BE156" s="19"/>
      <c r="BF156" s="19"/>
      <c r="BG156" s="19"/>
      <c r="BH156" s="19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5"/>
      <c r="BW156" s="14"/>
      <c r="BX156" s="14"/>
      <c r="BY156" s="15"/>
      <c r="BZ156" s="16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8"/>
      <c r="CP156" s="14"/>
      <c r="CQ156" s="14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V156" s="14"/>
      <c r="DW156" s="14"/>
      <c r="DX156" s="14" t="n">
        <v>0</v>
      </c>
      <c r="DY156" s="14" t="n">
        <v>0</v>
      </c>
      <c r="DZ156" s="14"/>
      <c r="EA156" s="18" t="n">
        <v>-1</v>
      </c>
      <c r="EB156" s="18"/>
      <c r="EC156" s="18"/>
      <c r="ED156" s="18"/>
      <c r="EE156" s="18"/>
      <c r="EF156" s="18"/>
      <c r="EG156" s="18"/>
    </row>
    <row r="157" customFormat="false" ht="12" hidden="false" customHeight="false" outlineLevel="0" collapsed="false">
      <c r="N157" s="14" t="n">
        <v>7</v>
      </c>
      <c r="O157" s="14" t="n">
        <v>3.6</v>
      </c>
      <c r="P157" s="14" t="n">
        <v>9.9</v>
      </c>
      <c r="Q157" s="14" t="s">
        <v>133</v>
      </c>
      <c r="R157" s="17" t="s">
        <v>134</v>
      </c>
      <c r="S157" s="14" t="n">
        <v>0.8</v>
      </c>
      <c r="T157" s="14" t="n">
        <v>70</v>
      </c>
      <c r="U157" s="14"/>
      <c r="V157" s="14"/>
      <c r="W157" s="14" t="n">
        <v>0</v>
      </c>
      <c r="X157" s="14" t="n">
        <v>0</v>
      </c>
      <c r="Y157" s="14" t="n">
        <v>1</v>
      </c>
      <c r="Z157" s="15"/>
      <c r="AA157" s="14"/>
      <c r="AB157" s="14" t="n">
        <v>0</v>
      </c>
      <c r="AC157" s="15" t="n">
        <v>0</v>
      </c>
      <c r="AD157" s="16" t="s">
        <v>117</v>
      </c>
      <c r="AE157" s="17" t="s">
        <v>118</v>
      </c>
      <c r="AF157" s="14" t="n">
        <v>1.1</v>
      </c>
      <c r="AG157" s="14" t="n">
        <v>180</v>
      </c>
      <c r="AH157" s="14" t="n">
        <v>0.9</v>
      </c>
      <c r="AI157" s="14"/>
      <c r="AJ157" s="14"/>
      <c r="AK157" s="14" t="n">
        <v>1.9</v>
      </c>
      <c r="AL157" s="14" t="n">
        <v>250</v>
      </c>
      <c r="AM157" s="14" t="s">
        <v>211</v>
      </c>
      <c r="AN157" s="14" t="s">
        <v>100</v>
      </c>
      <c r="AO157" s="14" t="n">
        <v>0.7</v>
      </c>
      <c r="AP157" s="14" t="n">
        <v>1</v>
      </c>
      <c r="AQ157" s="14" t="n">
        <v>1.2</v>
      </c>
      <c r="AR157" s="14" t="n">
        <v>157.5</v>
      </c>
      <c r="AS157" s="18" t="n">
        <v>0</v>
      </c>
      <c r="AT157" s="14" t="n">
        <v>0</v>
      </c>
      <c r="AU157" s="14" t="n">
        <v>-1</v>
      </c>
      <c r="BA157" s="19"/>
      <c r="BB157" s="19"/>
      <c r="BC157" s="19"/>
      <c r="BD157" s="19"/>
      <c r="BE157" s="19"/>
      <c r="BF157" s="19"/>
      <c r="BG157" s="19"/>
      <c r="BH157" s="19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5"/>
      <c r="BW157" s="14"/>
      <c r="BX157" s="14"/>
      <c r="BY157" s="15"/>
      <c r="BZ157" s="16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8"/>
      <c r="CP157" s="14"/>
      <c r="CQ157" s="14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V157" s="14"/>
      <c r="DW157" s="14"/>
      <c r="DX157" s="14" t="n">
        <v>0</v>
      </c>
      <c r="DY157" s="14" t="n">
        <v>0</v>
      </c>
      <c r="DZ157" s="14"/>
      <c r="EA157" s="18" t="n">
        <v>-1</v>
      </c>
      <c r="EB157" s="18"/>
      <c r="EC157" s="18"/>
      <c r="ED157" s="18"/>
      <c r="EE157" s="18"/>
      <c r="EF157" s="18"/>
      <c r="EG157" s="18"/>
    </row>
    <row r="158" customFormat="false" ht="12" hidden="false" customHeight="false" outlineLevel="0" collapsed="false">
      <c r="N158" s="14" t="n">
        <v>8</v>
      </c>
      <c r="O158" s="14" t="n">
        <v>10.8</v>
      </c>
      <c r="P158" s="14" t="n">
        <v>9.9</v>
      </c>
      <c r="Q158" s="14" t="s">
        <v>133</v>
      </c>
      <c r="R158" s="17" t="s">
        <v>134</v>
      </c>
      <c r="S158" s="14" t="n">
        <v>0.8</v>
      </c>
      <c r="T158" s="14" t="n">
        <v>70</v>
      </c>
      <c r="U158" s="14"/>
      <c r="V158" s="14"/>
      <c r="W158" s="14" t="n">
        <v>0</v>
      </c>
      <c r="X158" s="14" t="n">
        <v>0</v>
      </c>
      <c r="Y158" s="14" t="n">
        <v>1</v>
      </c>
      <c r="Z158" s="15"/>
      <c r="AA158" s="14"/>
      <c r="AB158" s="14" t="n">
        <v>0</v>
      </c>
      <c r="AC158" s="15" t="n">
        <v>0</v>
      </c>
      <c r="AD158" s="16" t="s">
        <v>117</v>
      </c>
      <c r="AE158" s="17" t="s">
        <v>118</v>
      </c>
      <c r="AF158" s="14" t="n">
        <v>1.1</v>
      </c>
      <c r="AG158" s="14" t="n">
        <v>180</v>
      </c>
      <c r="AH158" s="14" t="n">
        <v>0.9</v>
      </c>
      <c r="AI158" s="14" t="n">
        <v>0.9</v>
      </c>
      <c r="AJ158" s="14" t="n">
        <v>0.44</v>
      </c>
      <c r="AK158" s="14" t="n">
        <v>1.9</v>
      </c>
      <c r="AL158" s="14" t="n">
        <v>250</v>
      </c>
      <c r="AM158" s="14" t="s">
        <v>211</v>
      </c>
      <c r="AN158" s="14" t="s">
        <v>100</v>
      </c>
      <c r="AO158" s="14" t="n">
        <v>0.7</v>
      </c>
      <c r="AP158" s="14" t="n">
        <v>1</v>
      </c>
      <c r="AQ158" s="14" t="n">
        <v>0.53</v>
      </c>
      <c r="AR158" s="14" t="n">
        <v>70</v>
      </c>
      <c r="AS158" s="18" t="n">
        <v>0</v>
      </c>
      <c r="AT158" s="14" t="n">
        <v>0</v>
      </c>
      <c r="AU158" s="14" t="n">
        <v>1</v>
      </c>
      <c r="BA158" s="19"/>
      <c r="BB158" s="19"/>
      <c r="BC158" s="19"/>
      <c r="BD158" s="19"/>
      <c r="BE158" s="19"/>
      <c r="BF158" s="19"/>
      <c r="BG158" s="19"/>
      <c r="BH158" s="19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5"/>
      <c r="BW158" s="14"/>
      <c r="BX158" s="14"/>
      <c r="BY158" s="15"/>
      <c r="BZ158" s="16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8"/>
      <c r="CP158" s="14"/>
      <c r="CQ158" s="14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V158" s="14"/>
      <c r="DW158" s="14"/>
      <c r="DX158" s="14" t="n">
        <v>0</v>
      </c>
      <c r="DY158" s="14" t="n">
        <v>0</v>
      </c>
      <c r="DZ158" s="14"/>
      <c r="EA158" s="18" t="n">
        <v>-1</v>
      </c>
      <c r="EB158" s="18"/>
      <c r="EC158" s="18"/>
      <c r="ED158" s="18"/>
      <c r="EE158" s="18"/>
      <c r="EF158" s="18"/>
      <c r="EG158" s="18"/>
    </row>
    <row r="159" customFormat="false" ht="12" hidden="false" customHeight="false" outlineLevel="0" collapsed="false">
      <c r="N159" s="14" t="n">
        <v>9</v>
      </c>
      <c r="O159" s="14" t="n">
        <v>11.7</v>
      </c>
      <c r="P159" s="14" t="n">
        <v>9.9</v>
      </c>
      <c r="Q159" s="14" t="s">
        <v>133</v>
      </c>
      <c r="R159" s="17" t="s">
        <v>134</v>
      </c>
      <c r="S159" s="14" t="n">
        <v>0.8</v>
      </c>
      <c r="T159" s="14" t="n">
        <v>70</v>
      </c>
      <c r="U159" s="14" t="s">
        <v>108</v>
      </c>
      <c r="V159" s="17" t="s">
        <v>109</v>
      </c>
      <c r="W159" s="14" t="n">
        <v>3.2</v>
      </c>
      <c r="X159" s="14" t="n">
        <v>650</v>
      </c>
      <c r="Y159" s="14" t="n">
        <v>1</v>
      </c>
      <c r="Z159" s="15"/>
      <c r="AA159" s="14"/>
      <c r="AB159" s="14" t="n">
        <v>0</v>
      </c>
      <c r="AC159" s="15" t="n">
        <v>0</v>
      </c>
      <c r="AD159" s="16" t="s">
        <v>117</v>
      </c>
      <c r="AE159" s="17" t="s">
        <v>118</v>
      </c>
      <c r="AF159" s="14" t="n">
        <v>1.1</v>
      </c>
      <c r="AG159" s="14" t="n">
        <v>180</v>
      </c>
      <c r="AH159" s="14" t="n">
        <v>0.9</v>
      </c>
      <c r="AI159" s="14"/>
      <c r="AJ159" s="14"/>
      <c r="AK159" s="14" t="n">
        <v>5.1</v>
      </c>
      <c r="AL159" s="14" t="n">
        <v>900</v>
      </c>
      <c r="AM159" s="14" t="s">
        <v>211</v>
      </c>
      <c r="AN159" s="14" t="s">
        <v>100</v>
      </c>
      <c r="AO159" s="14" t="n">
        <v>0.25</v>
      </c>
      <c r="AP159" s="14" t="n">
        <v>0.6</v>
      </c>
      <c r="AQ159" s="14" t="n">
        <v>1.14</v>
      </c>
      <c r="AR159" s="14" t="n">
        <v>200.48</v>
      </c>
      <c r="AS159" s="18" t="n">
        <v>0</v>
      </c>
      <c r="AT159" s="14" t="n">
        <v>1</v>
      </c>
      <c r="AU159" s="14" t="n">
        <v>-1</v>
      </c>
      <c r="BA159" s="19"/>
      <c r="BB159" s="19"/>
      <c r="BC159" s="19"/>
      <c r="BD159" s="19"/>
      <c r="BE159" s="19"/>
      <c r="BF159" s="19"/>
      <c r="BG159" s="19"/>
      <c r="BH159" s="19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5"/>
      <c r="BW159" s="14"/>
      <c r="BX159" s="14"/>
      <c r="BY159" s="15"/>
      <c r="BZ159" s="16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8"/>
      <c r="CP159" s="14"/>
      <c r="CQ159" s="14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V159" s="14"/>
      <c r="DW159" s="14"/>
      <c r="DX159" s="14" t="n">
        <v>0</v>
      </c>
      <c r="DY159" s="14" t="n">
        <v>0</v>
      </c>
      <c r="DZ159" s="14"/>
      <c r="EA159" s="18" t="n">
        <v>-1</v>
      </c>
      <c r="EB159" s="18"/>
      <c r="EC159" s="18"/>
      <c r="ED159" s="18"/>
      <c r="EE159" s="18"/>
      <c r="EF159" s="18"/>
      <c r="EG159" s="18"/>
    </row>
    <row r="160" customFormat="false" ht="12" hidden="false" customHeight="false" outlineLevel="0" collapsed="false">
      <c r="N160" s="14" t="n">
        <v>10</v>
      </c>
      <c r="O160" s="14" t="n">
        <v>6.3</v>
      </c>
      <c r="P160" s="14" t="n">
        <v>10.8</v>
      </c>
      <c r="Q160" s="14"/>
      <c r="R160" s="14"/>
      <c r="S160" s="14" t="n">
        <v>0</v>
      </c>
      <c r="T160" s="14" t="n">
        <v>0</v>
      </c>
      <c r="U160" s="14" t="s">
        <v>108</v>
      </c>
      <c r="V160" s="17" t="s">
        <v>109</v>
      </c>
      <c r="W160" s="14" t="n">
        <v>3.2</v>
      </c>
      <c r="X160" s="14" t="n">
        <v>650</v>
      </c>
      <c r="Y160" s="14" t="n">
        <v>1</v>
      </c>
      <c r="Z160" s="15"/>
      <c r="AA160" s="14"/>
      <c r="AB160" s="14" t="n">
        <v>0</v>
      </c>
      <c r="AC160" s="15" t="n">
        <v>0</v>
      </c>
      <c r="AD160" s="16"/>
      <c r="AE160" s="14"/>
      <c r="AF160" s="14" t="n">
        <v>0</v>
      </c>
      <c r="AG160" s="14" t="n">
        <v>0</v>
      </c>
      <c r="AH160" s="14" t="n">
        <v>0.9</v>
      </c>
      <c r="AI160" s="14"/>
      <c r="AJ160" s="14"/>
      <c r="AK160" s="14" t="n">
        <v>3.2</v>
      </c>
      <c r="AL160" s="14" t="n">
        <v>650</v>
      </c>
      <c r="AM160" s="14" t="s">
        <v>211</v>
      </c>
      <c r="AN160" s="14" t="s">
        <v>100</v>
      </c>
      <c r="AO160" s="14" t="n">
        <v>0.34</v>
      </c>
      <c r="AP160" s="14" t="n">
        <v>1</v>
      </c>
      <c r="AQ160" s="14" t="n">
        <v>0.98</v>
      </c>
      <c r="AR160" s="14" t="n">
        <v>198.9</v>
      </c>
      <c r="AS160" s="18" t="n">
        <v>0</v>
      </c>
      <c r="AT160" s="14" t="n">
        <v>0</v>
      </c>
      <c r="AU160" s="14" t="n">
        <v>-1</v>
      </c>
      <c r="BA160" s="19"/>
      <c r="BB160" s="19"/>
      <c r="BC160" s="19"/>
      <c r="BD160" s="19"/>
      <c r="BE160" s="19"/>
      <c r="BF160" s="19"/>
      <c r="BG160" s="19"/>
      <c r="BH160" s="19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5"/>
      <c r="BW160" s="14"/>
      <c r="BX160" s="14"/>
      <c r="BY160" s="15"/>
      <c r="BZ160" s="16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8"/>
      <c r="CP160" s="14"/>
      <c r="CQ160" s="14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V160" s="14"/>
      <c r="DW160" s="14"/>
      <c r="DX160" s="14" t="n">
        <v>0</v>
      </c>
      <c r="DY160" s="14" t="n">
        <v>0</v>
      </c>
      <c r="DZ160" s="14"/>
      <c r="EA160" s="18" t="n">
        <v>-1</v>
      </c>
      <c r="EB160" s="18"/>
      <c r="EC160" s="18"/>
      <c r="ED160" s="18"/>
      <c r="EE160" s="18"/>
      <c r="EF160" s="18"/>
      <c r="EG160" s="18"/>
    </row>
    <row r="161" customFormat="false" ht="12" hidden="false" customHeight="false" outlineLevel="0" collapsed="false"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5"/>
      <c r="AA161" s="14"/>
      <c r="AB161" s="14"/>
      <c r="AC161" s="15"/>
      <c r="AD161" s="16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8"/>
      <c r="AT161" s="14"/>
      <c r="AU161" s="14"/>
      <c r="BA161" s="19"/>
      <c r="BB161" s="19"/>
      <c r="BC161" s="19"/>
      <c r="BD161" s="19"/>
      <c r="BE161" s="19"/>
      <c r="BF161" s="19"/>
      <c r="BG161" s="19"/>
      <c r="BH161" s="19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5"/>
      <c r="BW161" s="14"/>
      <c r="BX161" s="14"/>
      <c r="BY161" s="15"/>
      <c r="BZ161" s="16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8"/>
      <c r="CP161" s="14"/>
      <c r="CQ161" s="14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V161" s="14"/>
      <c r="DW161" s="14"/>
      <c r="DX161" s="14"/>
      <c r="DY161" s="14"/>
      <c r="DZ161" s="14"/>
      <c r="EA161" s="18"/>
      <c r="EB161" s="18"/>
      <c r="EC161" s="18"/>
      <c r="ED161" s="18"/>
      <c r="EE161" s="18"/>
      <c r="EF161" s="18"/>
      <c r="EG161" s="18"/>
    </row>
    <row r="162" customFormat="false" ht="12" hidden="false" customHeight="false" outlineLevel="0" collapsed="false"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5"/>
      <c r="AA162" s="14"/>
      <c r="AB162" s="14"/>
      <c r="AC162" s="15"/>
      <c r="AD162" s="16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8"/>
      <c r="AT162" s="14"/>
      <c r="AU162" s="14"/>
      <c r="BA162" s="19"/>
      <c r="BB162" s="19"/>
      <c r="BC162" s="19"/>
      <c r="BD162" s="19"/>
      <c r="BE162" s="19"/>
      <c r="BF162" s="19"/>
      <c r="BG162" s="19"/>
      <c r="BH162" s="19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5"/>
      <c r="BW162" s="14"/>
      <c r="BX162" s="14"/>
      <c r="BY162" s="15"/>
      <c r="BZ162" s="16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8"/>
      <c r="CP162" s="14"/>
      <c r="CQ162" s="14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V162" s="14"/>
      <c r="DW162" s="14"/>
      <c r="DX162" s="14"/>
      <c r="DY162" s="14"/>
      <c r="DZ162" s="14"/>
      <c r="EA162" s="18"/>
      <c r="EB162" s="18"/>
      <c r="EC162" s="18"/>
      <c r="ED162" s="18"/>
      <c r="EE162" s="18"/>
      <c r="EF162" s="18"/>
      <c r="EG162" s="18"/>
    </row>
    <row r="163" customFormat="false" ht="12" hidden="false" customHeight="false" outlineLevel="0" collapsed="false"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5"/>
      <c r="AA163" s="14"/>
      <c r="AB163" s="14"/>
      <c r="AC163" s="15"/>
      <c r="AD163" s="16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8"/>
      <c r="AT163" s="14"/>
      <c r="AU163" s="14"/>
      <c r="BA163" s="19"/>
      <c r="BB163" s="19"/>
      <c r="BC163" s="19"/>
      <c r="BD163" s="19"/>
      <c r="BE163" s="19"/>
      <c r="BF163" s="19"/>
      <c r="BG163" s="19"/>
      <c r="BH163" s="19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5"/>
      <c r="BW163" s="14"/>
      <c r="BX163" s="14"/>
      <c r="BY163" s="15"/>
      <c r="BZ163" s="16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8"/>
      <c r="CP163" s="14"/>
      <c r="CQ163" s="14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V163" s="14"/>
      <c r="DW163" s="14"/>
      <c r="DX163" s="14"/>
      <c r="DY163" s="14"/>
      <c r="DZ163" s="14"/>
      <c r="EA163" s="18"/>
      <c r="EB163" s="18"/>
      <c r="EC163" s="18"/>
      <c r="ED163" s="18"/>
      <c r="EE163" s="18"/>
      <c r="EF163" s="18"/>
      <c r="EG163" s="18"/>
    </row>
    <row r="164" customFormat="false" ht="12" hidden="false" customHeight="false" outlineLevel="0" collapsed="false"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/>
      <c r="AA164" s="14"/>
      <c r="AB164" s="14"/>
      <c r="AC164" s="15"/>
      <c r="AD164" s="16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8"/>
      <c r="AT164" s="14"/>
      <c r="AU164" s="14"/>
      <c r="BA164" s="19"/>
      <c r="BB164" s="19"/>
      <c r="BC164" s="19"/>
      <c r="BD164" s="19"/>
      <c r="BE164" s="19"/>
      <c r="BF164" s="19"/>
      <c r="BG164" s="19"/>
      <c r="BH164" s="19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5"/>
      <c r="BW164" s="14"/>
      <c r="BX164" s="14"/>
      <c r="BY164" s="15"/>
      <c r="BZ164" s="16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8"/>
      <c r="CP164" s="14"/>
      <c r="CQ164" s="14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V164" s="14"/>
      <c r="DW164" s="14"/>
      <c r="DX164" s="14"/>
      <c r="DY164" s="14"/>
      <c r="DZ164" s="14"/>
      <c r="EA164" s="18"/>
      <c r="EB164" s="18"/>
      <c r="EC164" s="18"/>
      <c r="ED164" s="18"/>
      <c r="EE164" s="18"/>
      <c r="EF164" s="18"/>
      <c r="EG164" s="18"/>
    </row>
    <row r="165" customFormat="false" ht="12" hidden="false" customHeight="false" outlineLevel="0" collapsed="false"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/>
      <c r="AA165" s="14"/>
      <c r="AB165" s="14"/>
      <c r="AC165" s="15"/>
      <c r="AD165" s="16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8"/>
      <c r="AT165" s="14"/>
      <c r="AU165" s="14"/>
      <c r="BA165" s="19"/>
      <c r="BB165" s="19"/>
      <c r="BC165" s="19"/>
      <c r="BD165" s="19"/>
      <c r="BE165" s="19"/>
      <c r="BF165" s="19"/>
      <c r="BG165" s="19"/>
      <c r="BH165" s="19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5"/>
      <c r="BW165" s="14"/>
      <c r="BX165" s="14"/>
      <c r="BY165" s="15"/>
      <c r="BZ165" s="16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8"/>
      <c r="CP165" s="14"/>
      <c r="CQ165" s="14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V165" s="14"/>
      <c r="DW165" s="14"/>
      <c r="DX165" s="14"/>
      <c r="DY165" s="14"/>
      <c r="DZ165" s="14"/>
      <c r="EA165" s="18"/>
      <c r="EB165" s="18"/>
      <c r="EC165" s="18"/>
      <c r="ED165" s="18"/>
      <c r="EE165" s="18"/>
      <c r="EF165" s="18"/>
      <c r="EG165" s="18"/>
    </row>
    <row r="166" customFormat="false" ht="12" hidden="false" customHeight="false" outlineLevel="0" collapsed="false"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5"/>
      <c r="AA166" s="14"/>
      <c r="AB166" s="14"/>
      <c r="AC166" s="15"/>
      <c r="AD166" s="16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8"/>
      <c r="AT166" s="14"/>
      <c r="AU166" s="14"/>
      <c r="BA166" s="19"/>
      <c r="BB166" s="19"/>
      <c r="BC166" s="19"/>
      <c r="BD166" s="19"/>
      <c r="BE166" s="19"/>
      <c r="BF166" s="19"/>
      <c r="BG166" s="19"/>
      <c r="BH166" s="19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5"/>
      <c r="BW166" s="14"/>
      <c r="BX166" s="14"/>
      <c r="BY166" s="15"/>
      <c r="BZ166" s="16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8"/>
      <c r="CP166" s="14"/>
      <c r="CQ166" s="14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V166" s="14"/>
      <c r="DW166" s="14"/>
      <c r="DX166" s="14"/>
      <c r="DY166" s="14"/>
      <c r="DZ166" s="14"/>
      <c r="EA166" s="18"/>
      <c r="EB166" s="18"/>
      <c r="EC166" s="18"/>
      <c r="ED166" s="18"/>
      <c r="EE166" s="18"/>
      <c r="EF166" s="18"/>
      <c r="EG166" s="18"/>
    </row>
    <row r="167" customFormat="false" ht="12" hidden="false" customHeight="false" outlineLevel="0" collapsed="false"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5"/>
      <c r="AA167" s="14"/>
      <c r="AB167" s="14"/>
      <c r="AC167" s="15"/>
      <c r="AD167" s="16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8"/>
      <c r="AT167" s="14"/>
      <c r="AU167" s="14"/>
      <c r="BA167" s="19"/>
      <c r="BB167" s="19"/>
      <c r="BC167" s="19"/>
      <c r="BD167" s="19"/>
      <c r="BE167" s="19"/>
      <c r="BF167" s="19"/>
      <c r="BG167" s="19"/>
      <c r="BH167" s="19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5"/>
      <c r="BW167" s="14"/>
      <c r="BX167" s="14"/>
      <c r="BY167" s="15"/>
      <c r="BZ167" s="16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8"/>
      <c r="CP167" s="14"/>
      <c r="CQ167" s="14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V167" s="14"/>
      <c r="DW167" s="14"/>
      <c r="DX167" s="14"/>
      <c r="DY167" s="14"/>
      <c r="DZ167" s="14"/>
      <c r="EA167" s="18"/>
      <c r="EB167" s="18"/>
      <c r="EC167" s="18"/>
      <c r="ED167" s="18"/>
      <c r="EE167" s="18"/>
      <c r="EF167" s="18"/>
      <c r="EG167" s="18"/>
    </row>
    <row r="168" customFormat="false" ht="12" hidden="false" customHeight="false" outlineLevel="0" collapsed="false"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5"/>
      <c r="AA168" s="14"/>
      <c r="AB168" s="14"/>
      <c r="AC168" s="15"/>
      <c r="AD168" s="16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8"/>
      <c r="AT168" s="14"/>
      <c r="AU168" s="14"/>
      <c r="BA168" s="19"/>
      <c r="BB168" s="19"/>
      <c r="BC168" s="19"/>
      <c r="BD168" s="19"/>
      <c r="BE168" s="19"/>
      <c r="BF168" s="19"/>
      <c r="BG168" s="19"/>
      <c r="BH168" s="19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5"/>
      <c r="BW168" s="14"/>
      <c r="BX168" s="14"/>
      <c r="BY168" s="15"/>
      <c r="BZ168" s="16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8"/>
      <c r="CP168" s="14"/>
      <c r="CQ168" s="14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V168" s="14"/>
      <c r="DW168" s="14"/>
      <c r="DX168" s="14"/>
      <c r="DY168" s="14"/>
      <c r="DZ168" s="14"/>
      <c r="EA168" s="18"/>
      <c r="EB168" s="18"/>
      <c r="EC168" s="18"/>
      <c r="ED168" s="18"/>
      <c r="EE168" s="18"/>
      <c r="EF168" s="18"/>
      <c r="EG168" s="18"/>
    </row>
    <row r="169" customFormat="false" ht="12" hidden="false" customHeight="false" outlineLevel="0" collapsed="false"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5"/>
      <c r="AA169" s="14"/>
      <c r="AB169" s="14"/>
      <c r="AC169" s="15"/>
      <c r="AD169" s="16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8"/>
      <c r="AT169" s="14"/>
      <c r="AU169" s="14"/>
      <c r="BA169" s="19"/>
      <c r="BB169" s="19"/>
      <c r="BC169" s="19"/>
      <c r="BD169" s="19"/>
      <c r="BE169" s="19"/>
      <c r="BF169" s="19"/>
      <c r="BG169" s="19"/>
      <c r="BH169" s="19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5"/>
      <c r="BW169" s="14"/>
      <c r="BX169" s="14"/>
      <c r="BY169" s="15"/>
      <c r="BZ169" s="16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8"/>
      <c r="CP169" s="14"/>
      <c r="CQ169" s="14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V169" s="14"/>
      <c r="DW169" s="14"/>
      <c r="DX169" s="14"/>
      <c r="DY169" s="14"/>
      <c r="DZ169" s="14"/>
      <c r="EA169" s="18"/>
      <c r="EB169" s="18"/>
      <c r="EC169" s="18"/>
      <c r="ED169" s="18"/>
      <c r="EE169" s="18"/>
      <c r="EF169" s="18"/>
      <c r="EG169" s="18"/>
    </row>
    <row r="170" customFormat="false" ht="12" hidden="false" customHeight="false" outlineLevel="0" collapsed="false"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5"/>
      <c r="AA170" s="14"/>
      <c r="AB170" s="14"/>
      <c r="AC170" s="15"/>
      <c r="AD170" s="16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8"/>
      <c r="AT170" s="14"/>
      <c r="AU170" s="14"/>
      <c r="BA170" s="19"/>
      <c r="BB170" s="19"/>
      <c r="BC170" s="19"/>
      <c r="BD170" s="19"/>
      <c r="BE170" s="19"/>
      <c r="BF170" s="19"/>
      <c r="BG170" s="19"/>
      <c r="BH170" s="19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5"/>
      <c r="BW170" s="14"/>
      <c r="BX170" s="14"/>
      <c r="BY170" s="15"/>
      <c r="BZ170" s="16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8"/>
      <c r="CP170" s="14"/>
      <c r="CQ170" s="14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V170" s="14"/>
      <c r="DW170" s="14"/>
      <c r="DX170" s="14"/>
      <c r="DY170" s="14"/>
      <c r="DZ170" s="14"/>
      <c r="EA170" s="18"/>
      <c r="EB170" s="18"/>
      <c r="EC170" s="18"/>
      <c r="ED170" s="18"/>
      <c r="EE170" s="18"/>
      <c r="EF170" s="18"/>
      <c r="EG170" s="18"/>
    </row>
    <row r="171" customFormat="false" ht="12" hidden="false" customHeight="false" outlineLevel="0" collapsed="false"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5"/>
      <c r="AA171" s="14"/>
      <c r="AB171" s="14"/>
      <c r="AC171" s="15"/>
      <c r="AD171" s="16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8"/>
      <c r="AT171" s="14"/>
      <c r="AU171" s="14"/>
      <c r="BA171" s="19"/>
      <c r="BB171" s="19"/>
      <c r="BC171" s="19"/>
      <c r="BD171" s="19"/>
      <c r="BE171" s="19"/>
      <c r="BF171" s="19"/>
      <c r="BG171" s="19"/>
      <c r="BH171" s="19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5"/>
      <c r="BW171" s="14"/>
      <c r="BX171" s="14"/>
      <c r="BY171" s="15"/>
      <c r="BZ171" s="16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8"/>
      <c r="CP171" s="14"/>
      <c r="CQ171" s="14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V171" s="14"/>
      <c r="DW171" s="14"/>
      <c r="DX171" s="14"/>
      <c r="DY171" s="14"/>
      <c r="DZ171" s="14"/>
      <c r="EA171" s="18"/>
      <c r="EB171" s="18"/>
      <c r="EC171" s="18"/>
      <c r="ED171" s="18"/>
      <c r="EE171" s="18"/>
      <c r="EF171" s="18"/>
      <c r="EG171" s="18"/>
    </row>
    <row r="172" customFormat="false" ht="12" hidden="false" customHeight="false" outlineLevel="0" collapsed="false"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/>
      <c r="AA172" s="14"/>
      <c r="AB172" s="14"/>
      <c r="AC172" s="15"/>
      <c r="AD172" s="16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8"/>
      <c r="AT172" s="14"/>
      <c r="AU172" s="14"/>
      <c r="BA172" s="19"/>
      <c r="BB172" s="19"/>
      <c r="BC172" s="19"/>
      <c r="BD172" s="19"/>
      <c r="BE172" s="19"/>
      <c r="BF172" s="19"/>
      <c r="BG172" s="19"/>
      <c r="BH172" s="19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5"/>
      <c r="BW172" s="14"/>
      <c r="BX172" s="14"/>
      <c r="BY172" s="15"/>
      <c r="BZ172" s="16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8"/>
      <c r="CP172" s="14"/>
      <c r="CQ172" s="14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V172" s="14"/>
      <c r="DW172" s="14"/>
      <c r="DX172" s="14"/>
      <c r="DY172" s="14"/>
      <c r="DZ172" s="14"/>
      <c r="EA172" s="18"/>
      <c r="EB172" s="18"/>
      <c r="EC172" s="18"/>
      <c r="ED172" s="18"/>
      <c r="EE172" s="18"/>
      <c r="EF172" s="18"/>
      <c r="EG172" s="18"/>
    </row>
    <row r="173" customFormat="false" ht="12" hidden="false" customHeight="false" outlineLevel="0" collapsed="false"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/>
      <c r="AA173" s="14"/>
      <c r="AB173" s="14"/>
      <c r="AC173" s="15"/>
      <c r="AD173" s="16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8"/>
      <c r="AT173" s="14"/>
      <c r="AU173" s="14"/>
      <c r="BA173" s="19"/>
      <c r="BB173" s="19"/>
      <c r="BC173" s="19"/>
      <c r="BD173" s="19"/>
      <c r="BE173" s="19"/>
      <c r="BF173" s="19"/>
      <c r="BG173" s="19"/>
      <c r="BH173" s="19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5"/>
      <c r="BW173" s="14"/>
      <c r="BX173" s="14"/>
      <c r="BY173" s="15"/>
      <c r="BZ173" s="16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8"/>
      <c r="CP173" s="14"/>
      <c r="CQ173" s="14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V173" s="14"/>
      <c r="DW173" s="14"/>
      <c r="DX173" s="14"/>
      <c r="DY173" s="14"/>
      <c r="DZ173" s="14"/>
      <c r="EA173" s="18"/>
      <c r="EB173" s="18"/>
      <c r="EC173" s="18"/>
      <c r="ED173" s="18"/>
      <c r="EE173" s="18"/>
      <c r="EF173" s="18"/>
      <c r="EG173" s="18"/>
    </row>
    <row r="174" customFormat="false" ht="12" hidden="false" customHeight="false" outlineLevel="0" collapsed="false"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5"/>
      <c r="AA174" s="14"/>
      <c r="AB174" s="14"/>
      <c r="AC174" s="15"/>
      <c r="AD174" s="16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8"/>
      <c r="AT174" s="14"/>
      <c r="AU174" s="14"/>
      <c r="BA174" s="19"/>
      <c r="BB174" s="19"/>
      <c r="BC174" s="19"/>
      <c r="BD174" s="19"/>
      <c r="BE174" s="19"/>
      <c r="BF174" s="19"/>
      <c r="BG174" s="19"/>
      <c r="BH174" s="19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5"/>
      <c r="BW174" s="14"/>
      <c r="BX174" s="14"/>
      <c r="BY174" s="15"/>
      <c r="BZ174" s="16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8"/>
      <c r="CP174" s="14"/>
      <c r="CQ174" s="14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V174" s="14"/>
      <c r="DW174" s="14"/>
      <c r="DX174" s="14"/>
      <c r="DY174" s="14"/>
      <c r="DZ174" s="14"/>
      <c r="EA174" s="18"/>
      <c r="EB174" s="18"/>
      <c r="EC174" s="18"/>
      <c r="ED174" s="18"/>
      <c r="EE174" s="18"/>
      <c r="EF174" s="18"/>
      <c r="EG174" s="18"/>
    </row>
    <row r="175" customFormat="false" ht="12" hidden="false" customHeight="false" outlineLevel="0" collapsed="false"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5"/>
      <c r="AA175" s="14"/>
      <c r="AB175" s="14"/>
      <c r="AC175" s="15"/>
      <c r="AD175" s="16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BA175" s="19"/>
      <c r="BB175" s="19"/>
      <c r="BC175" s="19"/>
      <c r="BD175" s="19"/>
      <c r="BE175" s="19"/>
      <c r="BF175" s="19"/>
      <c r="BG175" s="19"/>
      <c r="BH175" s="19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5"/>
      <c r="BW175" s="14"/>
      <c r="BX175" s="14"/>
      <c r="BY175" s="15"/>
      <c r="BZ175" s="16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</row>
    <row r="176" customFormat="false" ht="12" hidden="false" customHeight="false" outlineLevel="0" collapsed="false"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5"/>
      <c r="AA176" s="14"/>
      <c r="AB176" s="14"/>
      <c r="AC176" s="15"/>
      <c r="AD176" s="16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BA176" s="19"/>
      <c r="BB176" s="19"/>
      <c r="BC176" s="19"/>
      <c r="BD176" s="19"/>
      <c r="BE176" s="19"/>
      <c r="BF176" s="19"/>
      <c r="BG176" s="19"/>
      <c r="BH176" s="19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5"/>
      <c r="BW176" s="14"/>
      <c r="BX176" s="14"/>
      <c r="BY176" s="15"/>
      <c r="BZ176" s="16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</row>
    <row r="177" customFormat="false" ht="12" hidden="false" customHeight="false" outlineLevel="0" collapsed="false"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/>
      <c r="AA177" s="14"/>
      <c r="AB177" s="14"/>
      <c r="AC177" s="15"/>
      <c r="AD177" s="16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BA177" s="19"/>
      <c r="BB177" s="19"/>
      <c r="BC177" s="19"/>
      <c r="BD177" s="19"/>
      <c r="BE177" s="19"/>
      <c r="BF177" s="19"/>
      <c r="BG177" s="19"/>
      <c r="BH177" s="19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5"/>
      <c r="BW177" s="14"/>
      <c r="BX177" s="14"/>
      <c r="BY177" s="15"/>
      <c r="BZ177" s="16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</row>
    <row r="178" customFormat="false" ht="12" hidden="false" customHeight="false" outlineLevel="0" collapsed="false"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5"/>
      <c r="AA178" s="14"/>
      <c r="AB178" s="14"/>
      <c r="AC178" s="15"/>
      <c r="AD178" s="16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BA178" s="19"/>
      <c r="BB178" s="19"/>
      <c r="BC178" s="19"/>
      <c r="BD178" s="19"/>
      <c r="BE178" s="19"/>
      <c r="BF178" s="19"/>
      <c r="BG178" s="19"/>
      <c r="BH178" s="19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5"/>
      <c r="BW178" s="14"/>
      <c r="BX178" s="14"/>
      <c r="BY178" s="15"/>
      <c r="BZ178" s="16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</row>
    <row r="179" customFormat="false" ht="12" hidden="false" customHeight="false" outlineLevel="0" collapsed="false"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5"/>
      <c r="AA179" s="14"/>
      <c r="AB179" s="14"/>
      <c r="AC179" s="15"/>
      <c r="AD179" s="16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BA179" s="19"/>
      <c r="BB179" s="19"/>
      <c r="BC179" s="19"/>
      <c r="BD179" s="19"/>
      <c r="BE179" s="19"/>
      <c r="BF179" s="19"/>
      <c r="BG179" s="19"/>
      <c r="BH179" s="19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5"/>
      <c r="BW179" s="14"/>
      <c r="BX179" s="14"/>
      <c r="BY179" s="15"/>
      <c r="BZ179" s="16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</row>
    <row r="180" customFormat="false" ht="12" hidden="false" customHeight="false" outlineLevel="0" collapsed="false"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5"/>
      <c r="AA180" s="14"/>
      <c r="AB180" s="14"/>
      <c r="AC180" s="15"/>
      <c r="AD180" s="16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BA180" s="19"/>
      <c r="BB180" s="19"/>
      <c r="BC180" s="19"/>
      <c r="BD180" s="19"/>
      <c r="BE180" s="19"/>
      <c r="BF180" s="19"/>
      <c r="BG180" s="19"/>
      <c r="BH180" s="19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5"/>
      <c r="BW180" s="14"/>
      <c r="BX180" s="14"/>
      <c r="BY180" s="15"/>
      <c r="BZ180" s="16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</row>
    <row r="181" customFormat="false" ht="12" hidden="false" customHeight="false" outlineLevel="0" collapsed="false"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/>
      <c r="AA181" s="14"/>
      <c r="AB181" s="14"/>
      <c r="AC181" s="15"/>
      <c r="AD181" s="16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BA181" s="19"/>
      <c r="BB181" s="19"/>
      <c r="BC181" s="19"/>
      <c r="BD181" s="19"/>
      <c r="BE181" s="19"/>
      <c r="BF181" s="19"/>
      <c r="BG181" s="19"/>
      <c r="BH181" s="19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5"/>
      <c r="BW181" s="14"/>
      <c r="BX181" s="14"/>
      <c r="BY181" s="15"/>
      <c r="BZ181" s="16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</row>
    <row r="182" customFormat="false" ht="12" hidden="false" customHeight="false" outlineLevel="0" collapsed="false"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/>
      <c r="AA182" s="14"/>
      <c r="AB182" s="14"/>
      <c r="AC182" s="15"/>
      <c r="AD182" s="16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BA182" s="19"/>
      <c r="BB182" s="19"/>
      <c r="BC182" s="19"/>
      <c r="BD182" s="19"/>
      <c r="BE182" s="19"/>
      <c r="BF182" s="19"/>
      <c r="BG182" s="19"/>
      <c r="BH182" s="19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5"/>
      <c r="BW182" s="14"/>
      <c r="BX182" s="14"/>
      <c r="BY182" s="15"/>
      <c r="BZ182" s="16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</row>
    <row r="183" customFormat="false" ht="12" hidden="false" customHeight="false" outlineLevel="0" collapsed="false"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5"/>
      <c r="AA183" s="14"/>
      <c r="AB183" s="14"/>
      <c r="AC183" s="15"/>
      <c r="AD183" s="16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BA183" s="19"/>
      <c r="BB183" s="19"/>
      <c r="BC183" s="19"/>
      <c r="BD183" s="19"/>
      <c r="BE183" s="19"/>
      <c r="BF183" s="19"/>
      <c r="BG183" s="19"/>
      <c r="BH183" s="19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5"/>
      <c r="BW183" s="14"/>
      <c r="BX183" s="14"/>
      <c r="BY183" s="15"/>
      <c r="BZ183" s="16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</row>
    <row r="184" customFormat="false" ht="12" hidden="false" customHeight="false" outlineLevel="0" collapsed="false"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5"/>
      <c r="AA184" s="14"/>
      <c r="AB184" s="14"/>
      <c r="AC184" s="15"/>
      <c r="AD184" s="16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BA184" s="19"/>
      <c r="BB184" s="19"/>
      <c r="BC184" s="19"/>
      <c r="BD184" s="19"/>
      <c r="BE184" s="19"/>
      <c r="BF184" s="19"/>
      <c r="BG184" s="19"/>
      <c r="BH184" s="19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5"/>
      <c r="BW184" s="14"/>
      <c r="BX184" s="14"/>
      <c r="BY184" s="15"/>
      <c r="BZ184" s="16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</row>
    <row r="185" customFormat="false" ht="12" hidden="false" customHeight="false" outlineLevel="0" collapsed="false"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/>
      <c r="AA185" s="14"/>
      <c r="AB185" s="14"/>
      <c r="AC185" s="15"/>
      <c r="AD185" s="16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BA185" s="19"/>
      <c r="BB185" s="19"/>
      <c r="BC185" s="19"/>
      <c r="BD185" s="19"/>
      <c r="BE185" s="19"/>
      <c r="BF185" s="19"/>
      <c r="BG185" s="19"/>
      <c r="BH185" s="19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5"/>
      <c r="BW185" s="14"/>
      <c r="BX185" s="14"/>
      <c r="BY185" s="15"/>
      <c r="BZ185" s="16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</row>
    <row r="186" customFormat="false" ht="12" hidden="false" customHeight="false" outlineLevel="0" collapsed="false"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5"/>
      <c r="AA186" s="14"/>
      <c r="AB186" s="14"/>
      <c r="AC186" s="15"/>
      <c r="AD186" s="16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BA186" s="19"/>
      <c r="BB186" s="19"/>
      <c r="BC186" s="19"/>
      <c r="BD186" s="19"/>
      <c r="BE186" s="19"/>
      <c r="BF186" s="19"/>
      <c r="BG186" s="19"/>
      <c r="BH186" s="19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5"/>
      <c r="BW186" s="14"/>
      <c r="BX186" s="14"/>
      <c r="BY186" s="15"/>
      <c r="BZ186" s="16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</row>
    <row r="187" customFormat="false" ht="12" hidden="false" customHeight="false" outlineLevel="0" collapsed="false"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5"/>
      <c r="AA187" s="14"/>
      <c r="AB187" s="14"/>
      <c r="AC187" s="15"/>
      <c r="AD187" s="16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BA187" s="19"/>
      <c r="BB187" s="19"/>
      <c r="BC187" s="19"/>
      <c r="BD187" s="19"/>
      <c r="BE187" s="19"/>
      <c r="BF187" s="19"/>
      <c r="BG187" s="19"/>
      <c r="BH187" s="19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5"/>
      <c r="BW187" s="14"/>
      <c r="BX187" s="14"/>
      <c r="BY187" s="15"/>
      <c r="BZ187" s="16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</row>
    <row r="188" customFormat="false" ht="12" hidden="false" customHeight="false" outlineLevel="0" collapsed="false"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5"/>
      <c r="AA188" s="14"/>
      <c r="AB188" s="14"/>
      <c r="AC188" s="15"/>
      <c r="AD188" s="16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BA188" s="19"/>
      <c r="BB188" s="19"/>
      <c r="BC188" s="19"/>
      <c r="BD188" s="19"/>
      <c r="BE188" s="19"/>
      <c r="BF188" s="19"/>
      <c r="BG188" s="19"/>
      <c r="BH188" s="19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5"/>
      <c r="BW188" s="14"/>
      <c r="BX188" s="14"/>
      <c r="BY188" s="15"/>
      <c r="BZ188" s="16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</row>
    <row r="189" customFormat="false" ht="12" hidden="false" customHeight="false" outlineLevel="0" collapsed="false"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/>
      <c r="AA189" s="14"/>
      <c r="AB189" s="14"/>
      <c r="AC189" s="15"/>
      <c r="AD189" s="16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BA189" s="19"/>
      <c r="BB189" s="19"/>
      <c r="BC189" s="19"/>
      <c r="BD189" s="19"/>
      <c r="BE189" s="19"/>
      <c r="BF189" s="19"/>
      <c r="BG189" s="19"/>
      <c r="BH189" s="19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5"/>
      <c r="BW189" s="14"/>
      <c r="BX189" s="14"/>
      <c r="BY189" s="15"/>
      <c r="BZ189" s="16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</row>
    <row r="190" customFormat="false" ht="12" hidden="false" customHeight="false" outlineLevel="0" collapsed="false"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/>
      <c r="AA190" s="14"/>
      <c r="AB190" s="14"/>
      <c r="AC190" s="15"/>
      <c r="AD190" s="16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BA190" s="19"/>
      <c r="BB190" s="19"/>
      <c r="BC190" s="19"/>
      <c r="BD190" s="19"/>
      <c r="BE190" s="19"/>
      <c r="BF190" s="19"/>
      <c r="BG190" s="19"/>
      <c r="BH190" s="19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5"/>
      <c r="BW190" s="14"/>
      <c r="BX190" s="14"/>
      <c r="BY190" s="15"/>
      <c r="BZ190" s="16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</row>
    <row r="191" customFormat="false" ht="12" hidden="false" customHeight="false" outlineLevel="0" collapsed="false"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/>
      <c r="AA191" s="14"/>
      <c r="AB191" s="14"/>
      <c r="AC191" s="15"/>
      <c r="AD191" s="16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BA191" s="19"/>
      <c r="BB191" s="19"/>
      <c r="BC191" s="19"/>
      <c r="BD191" s="19"/>
      <c r="BE191" s="19"/>
      <c r="BF191" s="19"/>
      <c r="BG191" s="19"/>
      <c r="BH191" s="19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5"/>
      <c r="BW191" s="14"/>
      <c r="BX191" s="14"/>
      <c r="BY191" s="15"/>
      <c r="BZ191" s="16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</row>
    <row r="192" customFormat="false" ht="12" hidden="false" customHeight="false" outlineLevel="0" collapsed="false"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5"/>
      <c r="AA192" s="14"/>
      <c r="AB192" s="14"/>
      <c r="AC192" s="15"/>
      <c r="AD192" s="16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BA192" s="19"/>
      <c r="BB192" s="19"/>
      <c r="BC192" s="19"/>
      <c r="BD192" s="19"/>
      <c r="BE192" s="19"/>
      <c r="BF192" s="19"/>
      <c r="BG192" s="19"/>
      <c r="BH192" s="19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5"/>
      <c r="BW192" s="14"/>
      <c r="BX192" s="14"/>
      <c r="BY192" s="15"/>
      <c r="BZ192" s="16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</row>
    <row r="193" customFormat="false" ht="12" hidden="false" customHeight="false" outlineLevel="0" collapsed="false"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5"/>
      <c r="AA193" s="14"/>
      <c r="AB193" s="14"/>
      <c r="AC193" s="15"/>
      <c r="AD193" s="16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BA193" s="19"/>
      <c r="BB193" s="19"/>
      <c r="BC193" s="19"/>
      <c r="BD193" s="19"/>
      <c r="BE193" s="19"/>
      <c r="BF193" s="19"/>
      <c r="BG193" s="19"/>
      <c r="BH193" s="19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5"/>
      <c r="BW193" s="14"/>
      <c r="BX193" s="14"/>
      <c r="BY193" s="15"/>
      <c r="BZ193" s="16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</row>
    <row r="194" customFormat="false" ht="12" hidden="false" customHeight="false" outlineLevel="0" collapsed="false"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/>
      <c r="AA194" s="14"/>
      <c r="AB194" s="14"/>
      <c r="AC194" s="15"/>
      <c r="AD194" s="16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BA194" s="19"/>
      <c r="BB194" s="19"/>
      <c r="BC194" s="19"/>
      <c r="BD194" s="19"/>
      <c r="BE194" s="19"/>
      <c r="BF194" s="19"/>
      <c r="BG194" s="19"/>
      <c r="BH194" s="19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5"/>
      <c r="BW194" s="14"/>
      <c r="BX194" s="14"/>
      <c r="BY194" s="15"/>
      <c r="BZ194" s="16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</row>
    <row r="195" customFormat="false" ht="12" hidden="false" customHeight="false" outlineLevel="0" collapsed="false"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/>
      <c r="AA195" s="14"/>
      <c r="AB195" s="14"/>
      <c r="AC195" s="15"/>
      <c r="AD195" s="16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BA195" s="19"/>
      <c r="BB195" s="19"/>
      <c r="BC195" s="19"/>
      <c r="BD195" s="19"/>
      <c r="BE195" s="19"/>
      <c r="BF195" s="19"/>
      <c r="BG195" s="19"/>
      <c r="BH195" s="19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5"/>
      <c r="BW195" s="14"/>
      <c r="BX195" s="14"/>
      <c r="BY195" s="15"/>
      <c r="BZ195" s="16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</row>
    <row r="196" customFormat="false" ht="12" hidden="false" customHeight="false" outlineLevel="0" collapsed="false"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5"/>
      <c r="AA196" s="14"/>
      <c r="AB196" s="14"/>
      <c r="AC196" s="15"/>
      <c r="AD196" s="16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BA196" s="19"/>
      <c r="BB196" s="19"/>
      <c r="BC196" s="19"/>
      <c r="BD196" s="19"/>
      <c r="BE196" s="19"/>
      <c r="BF196" s="19"/>
      <c r="BG196" s="19"/>
      <c r="BH196" s="19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5"/>
      <c r="BW196" s="14"/>
      <c r="BX196" s="14"/>
      <c r="BY196" s="15"/>
      <c r="BZ196" s="16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</row>
    <row r="197" customFormat="false" ht="12" hidden="false" customHeight="false" outlineLevel="0" collapsed="false"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/>
      <c r="AA197" s="14"/>
      <c r="AB197" s="14"/>
      <c r="AC197" s="15"/>
      <c r="AD197" s="16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BA197" s="19"/>
      <c r="BB197" s="19"/>
      <c r="BC197" s="19"/>
      <c r="BD197" s="19"/>
      <c r="BE197" s="19"/>
      <c r="BF197" s="19"/>
      <c r="BG197" s="19"/>
      <c r="BH197" s="19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5"/>
      <c r="BW197" s="14"/>
      <c r="BX197" s="14"/>
      <c r="BY197" s="15"/>
      <c r="BZ197" s="16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</row>
    <row r="198" customFormat="false" ht="12" hidden="false" customHeight="false" outlineLevel="0" collapsed="false"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5"/>
      <c r="AA198" s="14"/>
      <c r="AB198" s="14"/>
      <c r="AC198" s="15"/>
      <c r="AD198" s="16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BA198" s="19"/>
      <c r="BB198" s="19"/>
      <c r="BC198" s="19"/>
      <c r="BD198" s="19"/>
      <c r="BE198" s="19"/>
      <c r="BF198" s="19"/>
      <c r="BG198" s="19"/>
      <c r="BH198" s="19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5"/>
      <c r="BW198" s="14"/>
      <c r="BX198" s="14"/>
      <c r="BY198" s="15"/>
      <c r="BZ198" s="16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</row>
    <row r="199" customFormat="false" ht="12" hidden="false" customHeight="false" outlineLevel="0" collapsed="false"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5"/>
      <c r="AA199" s="14"/>
      <c r="AB199" s="14"/>
      <c r="AC199" s="15"/>
      <c r="AD199" s="16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BA199" s="19"/>
      <c r="BB199" s="19"/>
      <c r="BC199" s="19"/>
      <c r="BD199" s="19"/>
      <c r="BE199" s="19"/>
      <c r="BF199" s="19"/>
      <c r="BG199" s="19"/>
      <c r="BH199" s="19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5"/>
      <c r="BW199" s="14"/>
      <c r="BX199" s="14"/>
      <c r="BY199" s="15"/>
      <c r="BZ199" s="16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</row>
    <row r="200" customFormat="false" ht="12" hidden="false" customHeight="false" outlineLevel="0" collapsed="false"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5"/>
      <c r="AA200" s="14"/>
      <c r="AB200" s="14"/>
      <c r="AC200" s="15"/>
      <c r="AD200" s="16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BA200" s="19"/>
      <c r="BB200" s="19"/>
      <c r="BC200" s="19"/>
      <c r="BD200" s="19"/>
      <c r="BE200" s="19"/>
      <c r="BF200" s="19"/>
      <c r="BG200" s="19"/>
      <c r="BH200" s="19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5"/>
      <c r="BW200" s="14"/>
      <c r="BX200" s="14"/>
      <c r="BY200" s="15"/>
      <c r="BZ200" s="16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</row>
    <row r="201" customFormat="false" ht="12" hidden="false" customHeight="false" outlineLevel="0" collapsed="false"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/>
      <c r="AA201" s="14"/>
      <c r="AB201" s="14"/>
      <c r="AC201" s="15"/>
      <c r="AD201" s="16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BA201" s="19"/>
      <c r="BB201" s="19"/>
      <c r="BC201" s="19"/>
      <c r="BD201" s="19"/>
      <c r="BE201" s="19"/>
      <c r="BF201" s="19"/>
      <c r="BG201" s="19"/>
      <c r="BH201" s="19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5"/>
      <c r="BW201" s="14"/>
      <c r="BX201" s="14"/>
      <c r="BY201" s="15"/>
      <c r="BZ201" s="16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</row>
    <row r="202" customFormat="false" ht="12" hidden="false" customHeight="false" outlineLevel="0" collapsed="false"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5"/>
      <c r="AA202" s="14"/>
      <c r="AB202" s="14"/>
      <c r="AC202" s="15"/>
      <c r="AD202" s="16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BA202" s="19"/>
      <c r="BB202" s="19"/>
      <c r="BC202" s="19"/>
      <c r="BD202" s="19"/>
      <c r="BE202" s="19"/>
      <c r="BF202" s="19"/>
      <c r="BG202" s="19"/>
      <c r="BH202" s="19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5"/>
      <c r="BW202" s="14"/>
      <c r="BX202" s="14"/>
      <c r="BY202" s="15"/>
      <c r="BZ202" s="16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</row>
    <row r="203" customFormat="false" ht="12" hidden="false" customHeight="false" outlineLevel="0" collapsed="false"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5"/>
      <c r="AA203" s="14"/>
      <c r="AB203" s="14"/>
      <c r="AC203" s="15"/>
      <c r="AD203" s="16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BA203" s="19"/>
      <c r="BB203" s="19"/>
      <c r="BC203" s="19"/>
      <c r="BD203" s="19"/>
      <c r="BE203" s="19"/>
      <c r="BF203" s="19"/>
      <c r="BG203" s="19"/>
      <c r="BH203" s="19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5"/>
      <c r="BW203" s="14"/>
      <c r="BX203" s="14"/>
      <c r="BY203" s="15"/>
      <c r="BZ203" s="16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</row>
    <row r="204" customFormat="false" ht="12" hidden="false" customHeight="false" outlineLevel="0" collapsed="false"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5"/>
      <c r="AA204" s="14"/>
      <c r="AB204" s="14"/>
      <c r="AC204" s="15"/>
      <c r="AD204" s="16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BA204" s="19"/>
      <c r="BB204" s="19"/>
      <c r="BC204" s="19"/>
      <c r="BD204" s="19"/>
      <c r="BE204" s="19"/>
      <c r="BF204" s="19"/>
      <c r="BG204" s="19"/>
      <c r="BH204" s="19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5"/>
      <c r="BW204" s="14"/>
      <c r="BX204" s="14"/>
      <c r="BY204" s="15"/>
      <c r="BZ204" s="16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</row>
    <row r="205" customFormat="false" ht="12" hidden="false" customHeight="false" outlineLevel="0" collapsed="false"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/>
      <c r="AA205" s="14"/>
      <c r="AB205" s="14"/>
      <c r="AC205" s="15"/>
      <c r="AD205" s="16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BA205" s="19"/>
      <c r="BB205" s="19"/>
      <c r="BC205" s="19"/>
      <c r="BD205" s="19"/>
      <c r="BE205" s="19"/>
      <c r="BF205" s="19"/>
      <c r="BG205" s="19"/>
      <c r="BH205" s="19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5"/>
      <c r="BW205" s="14"/>
      <c r="BX205" s="14"/>
      <c r="BY205" s="15"/>
      <c r="BZ205" s="16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</row>
    <row r="206" customFormat="false" ht="12" hidden="false" customHeight="false" outlineLevel="0" collapsed="false"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/>
      <c r="AA206" s="14"/>
      <c r="AB206" s="14"/>
      <c r="AC206" s="15"/>
      <c r="AD206" s="16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BA206" s="19"/>
      <c r="BB206" s="19"/>
      <c r="BC206" s="19"/>
      <c r="BD206" s="19"/>
      <c r="BE206" s="19"/>
      <c r="BF206" s="19"/>
      <c r="BG206" s="19"/>
      <c r="BH206" s="19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5"/>
      <c r="BW206" s="14"/>
      <c r="BX206" s="14"/>
      <c r="BY206" s="15"/>
      <c r="BZ206" s="16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</row>
    <row r="207" customFormat="false" ht="12" hidden="false" customHeight="false" outlineLevel="0" collapsed="false"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5"/>
      <c r="AA207" s="14"/>
      <c r="AB207" s="14"/>
      <c r="AC207" s="15"/>
      <c r="AD207" s="16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BA207" s="19"/>
      <c r="BB207" s="19"/>
      <c r="BC207" s="19"/>
      <c r="BD207" s="19"/>
      <c r="BE207" s="19"/>
      <c r="BF207" s="19"/>
      <c r="BG207" s="19"/>
      <c r="BH207" s="19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5"/>
      <c r="BW207" s="14"/>
      <c r="BX207" s="14"/>
      <c r="BY207" s="15"/>
      <c r="BZ207" s="16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</row>
    <row r="208" customFormat="false" ht="12" hidden="false" customHeight="false" outlineLevel="0" collapsed="false"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5"/>
      <c r="AA208" s="14"/>
      <c r="AB208" s="14"/>
      <c r="AC208" s="15"/>
      <c r="AD208" s="16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BA208" s="19"/>
      <c r="BB208" s="19"/>
      <c r="BC208" s="19"/>
      <c r="BD208" s="19"/>
      <c r="BE208" s="19"/>
      <c r="BF208" s="19"/>
      <c r="BG208" s="19"/>
      <c r="BH208" s="19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5"/>
      <c r="BW208" s="14"/>
      <c r="BX208" s="14"/>
      <c r="BY208" s="15"/>
      <c r="BZ208" s="16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</row>
    <row r="209" customFormat="false" ht="12" hidden="false" customHeight="false" outlineLevel="0" collapsed="false"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/>
      <c r="AA209" s="14"/>
      <c r="AB209" s="14"/>
      <c r="AC209" s="15"/>
      <c r="AD209" s="16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BA209" s="19"/>
      <c r="BB209" s="19"/>
      <c r="BC209" s="19"/>
      <c r="BD209" s="19"/>
      <c r="BE209" s="19"/>
      <c r="BF209" s="19"/>
      <c r="BG209" s="19"/>
      <c r="BH209" s="19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5"/>
      <c r="BW209" s="14"/>
      <c r="BX209" s="14"/>
      <c r="BY209" s="15"/>
      <c r="BZ209" s="16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</row>
    <row r="210" customFormat="false" ht="12" hidden="false" customHeight="false" outlineLevel="0" collapsed="false"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5"/>
      <c r="AA210" s="14"/>
      <c r="AB210" s="14"/>
      <c r="AC210" s="15"/>
      <c r="AD210" s="16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BA210" s="19"/>
      <c r="BB210" s="19"/>
      <c r="BC210" s="19"/>
      <c r="BD210" s="19"/>
      <c r="BE210" s="19"/>
      <c r="BF210" s="19"/>
      <c r="BG210" s="19"/>
      <c r="BH210" s="19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5"/>
      <c r="BW210" s="14"/>
      <c r="BX210" s="14"/>
      <c r="BY210" s="15"/>
      <c r="BZ210" s="16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</row>
    <row r="211" customFormat="false" ht="12" hidden="false" customHeight="false" outlineLevel="0" collapsed="false"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/>
      <c r="AA211" s="14"/>
      <c r="AB211" s="14"/>
      <c r="AC211" s="15"/>
      <c r="AD211" s="16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BA211" s="19"/>
      <c r="BB211" s="19"/>
      <c r="BC211" s="19"/>
      <c r="BD211" s="19"/>
      <c r="BE211" s="19"/>
      <c r="BF211" s="19"/>
      <c r="BG211" s="19"/>
      <c r="BH211" s="19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5"/>
      <c r="BW211" s="14"/>
      <c r="BX211" s="14"/>
      <c r="BY211" s="15"/>
      <c r="BZ211" s="16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</row>
    <row r="212" customFormat="false" ht="12" hidden="false" customHeight="false" outlineLevel="0" collapsed="false"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/>
      <c r="AA212" s="14"/>
      <c r="AB212" s="14"/>
      <c r="AC212" s="15"/>
      <c r="AD212" s="16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BA212" s="19"/>
      <c r="BB212" s="19"/>
      <c r="BC212" s="19"/>
      <c r="BD212" s="19"/>
      <c r="BE212" s="19"/>
      <c r="BF212" s="19"/>
      <c r="BG212" s="19"/>
      <c r="BH212" s="19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5"/>
      <c r="BW212" s="14"/>
      <c r="BX212" s="14"/>
      <c r="BY212" s="15"/>
      <c r="BZ212" s="16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</row>
    <row r="213" customFormat="false" ht="12" hidden="false" customHeight="false" outlineLevel="0" collapsed="false"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5"/>
      <c r="AA213" s="14"/>
      <c r="AB213" s="14"/>
      <c r="AC213" s="15"/>
      <c r="AD213" s="16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BA213" s="19"/>
      <c r="BB213" s="19"/>
      <c r="BC213" s="19"/>
      <c r="BD213" s="19"/>
      <c r="BE213" s="19"/>
      <c r="BF213" s="19"/>
      <c r="BG213" s="19"/>
      <c r="BH213" s="19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5"/>
      <c r="BW213" s="14"/>
      <c r="BX213" s="14"/>
      <c r="BY213" s="15"/>
      <c r="BZ213" s="16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</row>
    <row r="214" customFormat="false" ht="12" hidden="false" customHeight="false" outlineLevel="0" collapsed="false"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5"/>
      <c r="AA214" s="14"/>
      <c r="AB214" s="14"/>
      <c r="AC214" s="15"/>
      <c r="AD214" s="16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BA214" s="19"/>
      <c r="BB214" s="19"/>
      <c r="BC214" s="19"/>
      <c r="BD214" s="19"/>
      <c r="BE214" s="19"/>
      <c r="BF214" s="19"/>
      <c r="BG214" s="19"/>
      <c r="BH214" s="19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5"/>
      <c r="BW214" s="14"/>
      <c r="BX214" s="14"/>
      <c r="BY214" s="15"/>
      <c r="BZ214" s="16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</row>
    <row r="215" customFormat="false" ht="12" hidden="false" customHeight="false" outlineLevel="0" collapsed="false"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5"/>
      <c r="AA215" s="14"/>
      <c r="AB215" s="14"/>
      <c r="AC215" s="15"/>
      <c r="AD215" s="16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BA215" s="19"/>
      <c r="BB215" s="19"/>
      <c r="BC215" s="19"/>
      <c r="BD215" s="19"/>
      <c r="BE215" s="19"/>
      <c r="BF215" s="19"/>
      <c r="BG215" s="19"/>
      <c r="BH215" s="19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5"/>
      <c r="BW215" s="14"/>
      <c r="BX215" s="14"/>
      <c r="BY215" s="15"/>
      <c r="BZ215" s="16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</row>
    <row r="216" customFormat="false" ht="12" hidden="false" customHeight="false" outlineLevel="0" collapsed="false"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5"/>
      <c r="AA216" s="14"/>
      <c r="AB216" s="14"/>
      <c r="AC216" s="15"/>
      <c r="AD216" s="16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BA216" s="19"/>
      <c r="BB216" s="19"/>
      <c r="BC216" s="19"/>
      <c r="BD216" s="19"/>
      <c r="BE216" s="19"/>
      <c r="BF216" s="19"/>
      <c r="BG216" s="19"/>
      <c r="BH216" s="19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5"/>
      <c r="BW216" s="14"/>
      <c r="BX216" s="14"/>
      <c r="BY216" s="15"/>
      <c r="BZ216" s="16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</row>
    <row r="217" customFormat="false" ht="12" hidden="false" customHeight="false" outlineLevel="0" collapsed="false"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5"/>
      <c r="AA217" s="14"/>
      <c r="AB217" s="14"/>
      <c r="AC217" s="15"/>
      <c r="AD217" s="16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BA217" s="19"/>
      <c r="BB217" s="19"/>
      <c r="BC217" s="19"/>
      <c r="BD217" s="19"/>
      <c r="BE217" s="19"/>
      <c r="BF217" s="19"/>
      <c r="BG217" s="19"/>
      <c r="BH217" s="19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5"/>
      <c r="BW217" s="14"/>
      <c r="BX217" s="14"/>
      <c r="BY217" s="15"/>
      <c r="BZ217" s="16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</row>
    <row r="218" customFormat="false" ht="12" hidden="false" customHeight="false" outlineLevel="0" collapsed="false"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5"/>
      <c r="AA218" s="14"/>
      <c r="AB218" s="14"/>
      <c r="AC218" s="15"/>
      <c r="AD218" s="16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BA218" s="19"/>
      <c r="BB218" s="19"/>
      <c r="BC218" s="19"/>
      <c r="BD218" s="19"/>
      <c r="BE218" s="19"/>
      <c r="BF218" s="19"/>
      <c r="BG218" s="19"/>
      <c r="BH218" s="19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5"/>
      <c r="BW218" s="14"/>
      <c r="BX218" s="14"/>
      <c r="BY218" s="15"/>
      <c r="BZ218" s="16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</row>
    <row r="219" customFormat="false" ht="12" hidden="false" customHeight="false" outlineLevel="0" collapsed="false"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5"/>
      <c r="AA219" s="14"/>
      <c r="AB219" s="14"/>
      <c r="AC219" s="15"/>
      <c r="AD219" s="16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BA219" s="19"/>
      <c r="BB219" s="19"/>
      <c r="BC219" s="19"/>
      <c r="BD219" s="19"/>
      <c r="BE219" s="19"/>
      <c r="BF219" s="19"/>
      <c r="BG219" s="19"/>
      <c r="BH219" s="19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5"/>
      <c r="BW219" s="14"/>
      <c r="BX219" s="14"/>
      <c r="BY219" s="15"/>
      <c r="BZ219" s="16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</row>
    <row r="220" customFormat="false" ht="12" hidden="false" customHeight="false" outlineLevel="0" collapsed="false"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5"/>
      <c r="AA220" s="14"/>
      <c r="AB220" s="14"/>
      <c r="AC220" s="15"/>
      <c r="AD220" s="16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BA220" s="19"/>
      <c r="BB220" s="19"/>
      <c r="BC220" s="19"/>
      <c r="BD220" s="19"/>
      <c r="BE220" s="19"/>
      <c r="BF220" s="19"/>
      <c r="BG220" s="19"/>
      <c r="BH220" s="19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5"/>
      <c r="BW220" s="14"/>
      <c r="BX220" s="14"/>
      <c r="BY220" s="15"/>
      <c r="BZ220" s="16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</row>
    <row r="222" customFormat="false" ht="12" hidden="false" customHeight="false" outlineLevel="0" collapsed="false">
      <c r="N222" s="12" t="s">
        <v>212</v>
      </c>
      <c r="BA222" s="12" t="s">
        <v>212</v>
      </c>
      <c r="BJ222" s="12" t="s">
        <v>212</v>
      </c>
    </row>
    <row r="223" customFormat="false" ht="12" hidden="false" customHeight="false" outlineLevel="0" collapsed="false">
      <c r="N223" s="14" t="s">
        <v>24</v>
      </c>
      <c r="O223" s="14" t="s">
        <v>25</v>
      </c>
      <c r="P223" s="14" t="s">
        <v>26</v>
      </c>
      <c r="Q223" s="14" t="s">
        <v>27</v>
      </c>
      <c r="R223" s="14" t="s">
        <v>28</v>
      </c>
      <c r="S223" s="14" t="s">
        <v>29</v>
      </c>
      <c r="T223" s="14" t="s">
        <v>30</v>
      </c>
      <c r="U223" s="14" t="s">
        <v>31</v>
      </c>
      <c r="V223" s="14" t="s">
        <v>32</v>
      </c>
      <c r="W223" s="14" t="s">
        <v>33</v>
      </c>
      <c r="X223" s="14" t="s">
        <v>34</v>
      </c>
      <c r="Y223" s="14" t="s">
        <v>35</v>
      </c>
      <c r="Z223" s="15" t="s">
        <v>36</v>
      </c>
      <c r="AA223" s="14" t="s">
        <v>37</v>
      </c>
      <c r="AB223" s="14" t="s">
        <v>38</v>
      </c>
      <c r="AC223" s="15" t="s">
        <v>39</v>
      </c>
      <c r="AD223" s="16" t="s">
        <v>40</v>
      </c>
      <c r="AE223" s="14" t="s">
        <v>41</v>
      </c>
      <c r="AF223" s="15" t="s">
        <v>42</v>
      </c>
      <c r="AG223" s="16" t="s">
        <v>43</v>
      </c>
      <c r="AH223" s="14" t="s">
        <v>44</v>
      </c>
      <c r="AI223" s="14" t="s">
        <v>45</v>
      </c>
      <c r="AJ223" s="14" t="s">
        <v>46</v>
      </c>
      <c r="AK223" s="14" t="s">
        <v>47</v>
      </c>
      <c r="AL223" s="14" t="s">
        <v>48</v>
      </c>
      <c r="AM223" s="14" t="s">
        <v>49</v>
      </c>
      <c r="AN223" s="14" t="s">
        <v>50</v>
      </c>
      <c r="AO223" s="14" t="s">
        <v>51</v>
      </c>
      <c r="AP223" s="14" t="s">
        <v>52</v>
      </c>
      <c r="AQ223" s="14" t="s">
        <v>53</v>
      </c>
      <c r="AR223" s="14" t="s">
        <v>54</v>
      </c>
      <c r="AS223" s="14" t="s">
        <v>55</v>
      </c>
      <c r="AT223" s="14" t="s">
        <v>56</v>
      </c>
      <c r="AU223" s="14" t="s">
        <v>57</v>
      </c>
      <c r="BA223" s="14" t="s">
        <v>58</v>
      </c>
      <c r="BB223" s="14" t="s">
        <v>59</v>
      </c>
      <c r="BC223" s="14" t="s">
        <v>60</v>
      </c>
      <c r="BD223" s="14" t="s">
        <v>61</v>
      </c>
      <c r="BE223" s="14" t="s">
        <v>52</v>
      </c>
      <c r="BF223" s="14" t="s">
        <v>62</v>
      </c>
      <c r="BG223" s="14" t="s">
        <v>63</v>
      </c>
      <c r="BH223" s="14" t="s">
        <v>64</v>
      </c>
      <c r="BJ223" s="14" t="s">
        <v>24</v>
      </c>
      <c r="BK223" s="14" t="s">
        <v>25</v>
      </c>
      <c r="BL223" s="14" t="s">
        <v>26</v>
      </c>
      <c r="BM223" s="14" t="s">
        <v>27</v>
      </c>
      <c r="BN223" s="14" t="s">
        <v>28</v>
      </c>
      <c r="BO223" s="14" t="s">
        <v>29</v>
      </c>
      <c r="BP223" s="14" t="s">
        <v>30</v>
      </c>
      <c r="BQ223" s="14" t="s">
        <v>31</v>
      </c>
      <c r="BR223" s="14" t="s">
        <v>32</v>
      </c>
      <c r="BS223" s="14" t="s">
        <v>33</v>
      </c>
      <c r="BT223" s="14" t="s">
        <v>34</v>
      </c>
      <c r="BU223" s="14" t="s">
        <v>35</v>
      </c>
      <c r="BV223" s="15" t="s">
        <v>36</v>
      </c>
      <c r="BW223" s="14" t="s">
        <v>37</v>
      </c>
      <c r="BX223" s="14" t="s">
        <v>38</v>
      </c>
      <c r="BY223" s="15" t="s">
        <v>39</v>
      </c>
      <c r="BZ223" s="16" t="s">
        <v>40</v>
      </c>
      <c r="CA223" s="14" t="s">
        <v>41</v>
      </c>
      <c r="CB223" s="15" t="s">
        <v>42</v>
      </c>
      <c r="CC223" s="16" t="s">
        <v>43</v>
      </c>
      <c r="CD223" s="14" t="s">
        <v>44</v>
      </c>
      <c r="CE223" s="14" t="s">
        <v>45</v>
      </c>
      <c r="CF223" s="14" t="s">
        <v>46</v>
      </c>
      <c r="CG223" s="14" t="s">
        <v>47</v>
      </c>
      <c r="CH223" s="14" t="s">
        <v>48</v>
      </c>
      <c r="CI223" s="14" t="s">
        <v>49</v>
      </c>
      <c r="CJ223" s="14" t="s">
        <v>50</v>
      </c>
      <c r="CK223" s="14" t="s">
        <v>51</v>
      </c>
      <c r="CL223" s="14" t="s">
        <v>52</v>
      </c>
      <c r="CM223" s="14" t="s">
        <v>53</v>
      </c>
      <c r="CN223" s="14" t="s">
        <v>54</v>
      </c>
      <c r="CO223" s="14" t="s">
        <v>55</v>
      </c>
      <c r="CP223" s="14" t="s">
        <v>56</v>
      </c>
      <c r="CQ223" s="14" t="s">
        <v>57</v>
      </c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V223" s="14" t="s">
        <v>31</v>
      </c>
      <c r="DW223" s="14" t="s">
        <v>32</v>
      </c>
      <c r="DX223" s="14" t="s">
        <v>33</v>
      </c>
      <c r="DY223" s="14" t="s">
        <v>34</v>
      </c>
      <c r="DZ223" s="14" t="s">
        <v>35</v>
      </c>
      <c r="EA223" s="14" t="s">
        <v>55</v>
      </c>
      <c r="EB223" s="14" t="s">
        <v>86</v>
      </c>
      <c r="EC223" s="14" t="s">
        <v>87</v>
      </c>
      <c r="ED223" s="14" t="s">
        <v>88</v>
      </c>
      <c r="EE223" s="14" t="s">
        <v>89</v>
      </c>
      <c r="EF223" s="14" t="s">
        <v>90</v>
      </c>
      <c r="EG223" s="14" t="s">
        <v>91</v>
      </c>
    </row>
    <row r="224" customFormat="false" ht="12" hidden="false" customHeight="false" outlineLevel="0" collapsed="false">
      <c r="N224" s="14" t="n">
        <v>1</v>
      </c>
      <c r="O224" s="14" t="n">
        <v>3.6</v>
      </c>
      <c r="P224" s="14" t="n">
        <v>5.4</v>
      </c>
      <c r="Q224" s="14" t="s">
        <v>213</v>
      </c>
      <c r="R224" s="17" t="s">
        <v>214</v>
      </c>
      <c r="S224" s="14" t="n">
        <v>4.5</v>
      </c>
      <c r="T224" s="14" t="n">
        <v>760</v>
      </c>
      <c r="U224" s="14"/>
      <c r="V224" s="14"/>
      <c r="W224" s="14" t="n">
        <v>0</v>
      </c>
      <c r="X224" s="14" t="n">
        <v>0</v>
      </c>
      <c r="Y224" s="14" t="n">
        <v>1</v>
      </c>
      <c r="Z224" s="15"/>
      <c r="AA224" s="14"/>
      <c r="AB224" s="14" t="n">
        <v>0</v>
      </c>
      <c r="AC224" s="15" t="n">
        <v>0</v>
      </c>
      <c r="AD224" s="16"/>
      <c r="AE224" s="14"/>
      <c r="AF224" s="14" t="n">
        <v>0</v>
      </c>
      <c r="AG224" s="14" t="n">
        <v>0</v>
      </c>
      <c r="AH224" s="14" t="n">
        <v>1.8</v>
      </c>
      <c r="AI224" s="14" t="n">
        <v>1.8</v>
      </c>
      <c r="AJ224" s="14" t="n">
        <v>0.22</v>
      </c>
      <c r="AK224" s="14" t="n">
        <v>4.5</v>
      </c>
      <c r="AL224" s="14" t="n">
        <v>760</v>
      </c>
      <c r="AM224" s="14" t="s">
        <v>211</v>
      </c>
      <c r="AN224" s="14" t="s">
        <v>100</v>
      </c>
      <c r="AO224" s="14" t="n">
        <v>0.28</v>
      </c>
      <c r="AP224" s="14" t="n">
        <v>1</v>
      </c>
      <c r="AQ224" s="14" t="n">
        <v>0.5</v>
      </c>
      <c r="AR224" s="14" t="n">
        <v>83.6</v>
      </c>
      <c r="AS224" s="18" t="n">
        <v>0</v>
      </c>
      <c r="AT224" s="14" t="n">
        <v>0</v>
      </c>
      <c r="AU224" s="14" t="n">
        <v>1</v>
      </c>
      <c r="BA224" s="19"/>
      <c r="BB224" s="19"/>
      <c r="BC224" s="19"/>
      <c r="BD224" s="19"/>
      <c r="BE224" s="19"/>
      <c r="BF224" s="19"/>
      <c r="BG224" s="19"/>
      <c r="BH224" s="19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5"/>
      <c r="BW224" s="14"/>
      <c r="BX224" s="14"/>
      <c r="BY224" s="15"/>
      <c r="BZ224" s="16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8"/>
      <c r="CP224" s="14"/>
      <c r="CQ224" s="14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V224" s="14"/>
      <c r="DW224" s="14"/>
      <c r="DX224" s="14" t="n">
        <v>0</v>
      </c>
      <c r="DY224" s="14" t="n">
        <v>0</v>
      </c>
      <c r="DZ224" s="14"/>
      <c r="EA224" s="18" t="n">
        <v>-1</v>
      </c>
      <c r="EB224" s="18"/>
      <c r="EC224" s="18"/>
      <c r="ED224" s="18"/>
      <c r="EE224" s="18"/>
      <c r="EF224" s="18"/>
      <c r="EG224" s="18"/>
    </row>
    <row r="225" customFormat="false" ht="12" hidden="false" customHeight="false" outlineLevel="0" collapsed="false">
      <c r="N225" s="14" t="n">
        <v>2</v>
      </c>
      <c r="O225" s="14" t="n">
        <v>3.6</v>
      </c>
      <c r="P225" s="14" t="n">
        <v>7.2</v>
      </c>
      <c r="Q225" s="14" t="s">
        <v>213</v>
      </c>
      <c r="R225" s="17" t="s">
        <v>214</v>
      </c>
      <c r="S225" s="14" t="n">
        <v>4.5</v>
      </c>
      <c r="T225" s="14" t="n">
        <v>760</v>
      </c>
      <c r="U225" s="14" t="s">
        <v>97</v>
      </c>
      <c r="V225" s="17" t="s">
        <v>98</v>
      </c>
      <c r="W225" s="14" t="n">
        <v>2.4</v>
      </c>
      <c r="X225" s="14" t="n">
        <v>480</v>
      </c>
      <c r="Y225" s="14" t="n">
        <v>1</v>
      </c>
      <c r="Z225" s="15"/>
      <c r="AA225" s="14"/>
      <c r="AB225" s="14" t="n">
        <v>0</v>
      </c>
      <c r="AC225" s="15" t="n">
        <v>0</v>
      </c>
      <c r="AD225" s="16"/>
      <c r="AE225" s="14"/>
      <c r="AF225" s="14" t="n">
        <v>0</v>
      </c>
      <c r="AG225" s="14" t="n">
        <v>0</v>
      </c>
      <c r="AH225" s="14" t="n">
        <v>0.9</v>
      </c>
      <c r="AI225" s="14"/>
      <c r="AJ225" s="14"/>
      <c r="AK225" s="14" t="n">
        <v>6.9</v>
      </c>
      <c r="AL225" s="14" t="n">
        <v>1240</v>
      </c>
      <c r="AM225" s="14" t="s">
        <v>211</v>
      </c>
      <c r="AN225" s="14" t="s">
        <v>100</v>
      </c>
      <c r="AO225" s="14" t="n">
        <v>0.2</v>
      </c>
      <c r="AP225" s="14" t="n">
        <v>1</v>
      </c>
      <c r="AQ225" s="14" t="n">
        <v>1.26</v>
      </c>
      <c r="AR225" s="14" t="n">
        <v>225.99</v>
      </c>
      <c r="AS225" s="18" t="n">
        <v>0</v>
      </c>
      <c r="AT225" s="14" t="n">
        <v>0</v>
      </c>
      <c r="AU225" s="14" t="n">
        <v>-1</v>
      </c>
      <c r="BA225" s="19"/>
      <c r="BB225" s="19"/>
      <c r="BC225" s="19"/>
      <c r="BD225" s="19"/>
      <c r="BE225" s="19"/>
      <c r="BF225" s="19"/>
      <c r="BG225" s="19"/>
      <c r="BH225" s="19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5"/>
      <c r="BW225" s="14"/>
      <c r="BX225" s="14"/>
      <c r="BY225" s="15"/>
      <c r="BZ225" s="16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8"/>
      <c r="CP225" s="14"/>
      <c r="CQ225" s="14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V225" s="14"/>
      <c r="DW225" s="14"/>
      <c r="DX225" s="14" t="n">
        <v>0</v>
      </c>
      <c r="DY225" s="14" t="n">
        <v>0</v>
      </c>
      <c r="DZ225" s="14"/>
      <c r="EA225" s="18" t="n">
        <v>-1</v>
      </c>
      <c r="EB225" s="18"/>
      <c r="EC225" s="18"/>
      <c r="ED225" s="18"/>
      <c r="EE225" s="18"/>
      <c r="EF225" s="18"/>
      <c r="EG225" s="18"/>
    </row>
    <row r="226" customFormat="false" ht="12" hidden="false" customHeight="false" outlineLevel="0" collapsed="false">
      <c r="N226" s="14" t="n">
        <v>3</v>
      </c>
      <c r="O226" s="14" t="n">
        <v>5.4</v>
      </c>
      <c r="P226" s="14" t="n">
        <v>6.3</v>
      </c>
      <c r="Q226" s="14" t="s">
        <v>95</v>
      </c>
      <c r="R226" s="17" t="s">
        <v>96</v>
      </c>
      <c r="S226" s="14" t="n">
        <v>5.2</v>
      </c>
      <c r="T226" s="14" t="n">
        <v>860</v>
      </c>
      <c r="U226" s="14" t="s">
        <v>108</v>
      </c>
      <c r="V226" s="17" t="s">
        <v>109</v>
      </c>
      <c r="W226" s="14" t="n">
        <v>3.2</v>
      </c>
      <c r="X226" s="14" t="n">
        <v>650</v>
      </c>
      <c r="Y226" s="14" t="n">
        <v>1</v>
      </c>
      <c r="Z226" s="15"/>
      <c r="AA226" s="14"/>
      <c r="AB226" s="14" t="n">
        <v>0</v>
      </c>
      <c r="AC226" s="15" t="n">
        <v>0</v>
      </c>
      <c r="AD226" s="16"/>
      <c r="AE226" s="14"/>
      <c r="AF226" s="14" t="n">
        <v>0</v>
      </c>
      <c r="AG226" s="14" t="n">
        <v>0</v>
      </c>
      <c r="AH226" s="14" t="n">
        <v>0.9</v>
      </c>
      <c r="AI226" s="14"/>
      <c r="AJ226" s="14"/>
      <c r="AK226" s="14" t="n">
        <v>8.4</v>
      </c>
      <c r="AL226" s="14" t="n">
        <v>1510</v>
      </c>
      <c r="AM226" s="14" t="s">
        <v>211</v>
      </c>
      <c r="AN226" s="14" t="s">
        <v>100</v>
      </c>
      <c r="AO226" s="14" t="n">
        <v>0.2</v>
      </c>
      <c r="AP226" s="14" t="n">
        <v>1</v>
      </c>
      <c r="AQ226" s="14" t="n">
        <v>1.51</v>
      </c>
      <c r="AR226" s="14" t="n">
        <v>271.8</v>
      </c>
      <c r="AS226" s="18" t="n">
        <v>0</v>
      </c>
      <c r="AT226" s="14" t="n">
        <v>0</v>
      </c>
      <c r="AU226" s="14" t="n">
        <v>-1</v>
      </c>
      <c r="BA226" s="19"/>
      <c r="BB226" s="19"/>
      <c r="BC226" s="19"/>
      <c r="BD226" s="19"/>
      <c r="BE226" s="19"/>
      <c r="BF226" s="19"/>
      <c r="BG226" s="19"/>
      <c r="BH226" s="19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5"/>
      <c r="BW226" s="14"/>
      <c r="BX226" s="14"/>
      <c r="BY226" s="15"/>
      <c r="BZ226" s="16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8"/>
      <c r="CP226" s="14"/>
      <c r="CQ226" s="14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V226" s="14"/>
      <c r="DW226" s="14"/>
      <c r="DX226" s="14" t="n">
        <v>0</v>
      </c>
      <c r="DY226" s="14" t="n">
        <v>0</v>
      </c>
      <c r="DZ226" s="14"/>
      <c r="EA226" s="18" t="n">
        <v>-1</v>
      </c>
      <c r="EB226" s="18"/>
      <c r="EC226" s="18"/>
      <c r="ED226" s="18"/>
      <c r="EE226" s="18"/>
      <c r="EF226" s="18"/>
      <c r="EG226" s="18"/>
    </row>
    <row r="227" customFormat="false" ht="12" hidden="false" customHeight="false" outlineLevel="0" collapsed="false">
      <c r="N227" s="14" t="n">
        <v>4</v>
      </c>
      <c r="O227" s="14" t="n">
        <v>5.4</v>
      </c>
      <c r="P227" s="14" t="n">
        <v>7.2</v>
      </c>
      <c r="Q227" s="14" t="s">
        <v>95</v>
      </c>
      <c r="R227" s="17" t="s">
        <v>96</v>
      </c>
      <c r="S227" s="14" t="n">
        <v>5.2</v>
      </c>
      <c r="T227" s="14" t="n">
        <v>860</v>
      </c>
      <c r="U227" s="14"/>
      <c r="V227" s="14"/>
      <c r="W227" s="14" t="n">
        <v>0</v>
      </c>
      <c r="X227" s="14" t="n">
        <v>0</v>
      </c>
      <c r="Y227" s="14" t="n">
        <v>1</v>
      </c>
      <c r="Z227" s="15"/>
      <c r="AA227" s="14"/>
      <c r="AB227" s="14" t="n">
        <v>0</v>
      </c>
      <c r="AC227" s="15" t="n">
        <v>0</v>
      </c>
      <c r="AD227" s="16"/>
      <c r="AE227" s="14"/>
      <c r="AF227" s="14" t="n">
        <v>0</v>
      </c>
      <c r="AG227" s="14" t="n">
        <v>0</v>
      </c>
      <c r="AH227" s="14" t="n">
        <v>0.9</v>
      </c>
      <c r="AI227" s="14" t="n">
        <v>0.9</v>
      </c>
      <c r="AJ227" s="14" t="n">
        <v>0.22</v>
      </c>
      <c r="AK227" s="14" t="n">
        <v>5.2</v>
      </c>
      <c r="AL227" s="14" t="n">
        <v>860</v>
      </c>
      <c r="AM227" s="14" t="s">
        <v>211</v>
      </c>
      <c r="AN227" s="14" t="s">
        <v>100</v>
      </c>
      <c r="AO227" s="14" t="n">
        <v>0.25</v>
      </c>
      <c r="AP227" s="14" t="n">
        <v>1</v>
      </c>
      <c r="AQ227" s="14" t="n">
        <v>0.25</v>
      </c>
      <c r="AR227" s="14" t="n">
        <v>42.14</v>
      </c>
      <c r="AS227" s="18" t="n">
        <v>0</v>
      </c>
      <c r="AT227" s="14" t="n">
        <v>0</v>
      </c>
      <c r="AU227" s="14" t="n">
        <v>2</v>
      </c>
      <c r="BA227" s="19"/>
      <c r="BB227" s="19"/>
      <c r="BC227" s="19"/>
      <c r="BD227" s="19"/>
      <c r="BE227" s="19"/>
      <c r="BF227" s="19"/>
      <c r="BG227" s="19"/>
      <c r="BH227" s="19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5"/>
      <c r="BW227" s="14"/>
      <c r="BX227" s="14"/>
      <c r="BY227" s="15"/>
      <c r="BZ227" s="16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8"/>
      <c r="CP227" s="14"/>
      <c r="CQ227" s="14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V227" s="14"/>
      <c r="DW227" s="14"/>
      <c r="DX227" s="14" t="n">
        <v>0</v>
      </c>
      <c r="DY227" s="14" t="n">
        <v>0</v>
      </c>
      <c r="DZ227" s="14"/>
      <c r="EA227" s="18" t="n">
        <v>-1</v>
      </c>
      <c r="EB227" s="18"/>
      <c r="EC227" s="18"/>
      <c r="ED227" s="18"/>
      <c r="EE227" s="18"/>
      <c r="EF227" s="18"/>
      <c r="EG227" s="18"/>
    </row>
    <row r="228" customFormat="false" ht="12" hidden="false" customHeight="false" outlineLevel="0" collapsed="false">
      <c r="N228" s="14" t="n">
        <v>5</v>
      </c>
      <c r="O228" s="14" t="n">
        <v>8.1</v>
      </c>
      <c r="P228" s="14" t="n">
        <v>4.5</v>
      </c>
      <c r="Q228" s="14" t="s">
        <v>133</v>
      </c>
      <c r="R228" s="17" t="s">
        <v>134</v>
      </c>
      <c r="S228" s="14" t="n">
        <v>0.8</v>
      </c>
      <c r="T228" s="14" t="n">
        <v>70</v>
      </c>
      <c r="U228" s="14"/>
      <c r="V228" s="14"/>
      <c r="W228" s="14" t="n">
        <v>0</v>
      </c>
      <c r="X228" s="14" t="n">
        <v>0</v>
      </c>
      <c r="Y228" s="14" t="n">
        <v>1</v>
      </c>
      <c r="Z228" s="15"/>
      <c r="AA228" s="14"/>
      <c r="AB228" s="14" t="n">
        <v>0</v>
      </c>
      <c r="AC228" s="15" t="n">
        <v>0</v>
      </c>
      <c r="AD228" s="16" t="s">
        <v>117</v>
      </c>
      <c r="AE228" s="17" t="s">
        <v>118</v>
      </c>
      <c r="AF228" s="14" t="n">
        <v>1.1</v>
      </c>
      <c r="AG228" s="14" t="n">
        <v>180</v>
      </c>
      <c r="AH228" s="14" t="n">
        <v>0.9</v>
      </c>
      <c r="AI228" s="14"/>
      <c r="AJ228" s="14"/>
      <c r="AK228" s="14" t="n">
        <v>1.9</v>
      </c>
      <c r="AL228" s="14" t="n">
        <v>250</v>
      </c>
      <c r="AM228" s="14" t="s">
        <v>211</v>
      </c>
      <c r="AN228" s="14" t="s">
        <v>100</v>
      </c>
      <c r="AO228" s="14" t="n">
        <v>0.7</v>
      </c>
      <c r="AP228" s="14" t="n">
        <v>0.85</v>
      </c>
      <c r="AQ228" s="14" t="n">
        <v>1.2</v>
      </c>
      <c r="AR228" s="14" t="n">
        <v>157.5</v>
      </c>
      <c r="AS228" s="18" t="n">
        <v>0</v>
      </c>
      <c r="AT228" s="14" t="n">
        <v>1</v>
      </c>
      <c r="AU228" s="14" t="n">
        <v>-1</v>
      </c>
      <c r="BA228" s="19"/>
      <c r="BB228" s="19"/>
      <c r="BC228" s="19"/>
      <c r="BD228" s="19"/>
      <c r="BE228" s="19"/>
      <c r="BF228" s="19"/>
      <c r="BG228" s="19"/>
      <c r="BH228" s="19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5"/>
      <c r="BW228" s="14"/>
      <c r="BX228" s="14"/>
      <c r="BY228" s="15"/>
      <c r="BZ228" s="16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8"/>
      <c r="CP228" s="14"/>
      <c r="CQ228" s="14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V228" s="14"/>
      <c r="DW228" s="14"/>
      <c r="DX228" s="14" t="n">
        <v>0</v>
      </c>
      <c r="DY228" s="14" t="n">
        <v>0</v>
      </c>
      <c r="DZ228" s="14"/>
      <c r="EA228" s="18" t="n">
        <v>-1</v>
      </c>
      <c r="EB228" s="18"/>
      <c r="EC228" s="18"/>
      <c r="ED228" s="18"/>
      <c r="EE228" s="18"/>
      <c r="EF228" s="18"/>
      <c r="EG228" s="18"/>
    </row>
    <row r="229" customFormat="false" ht="12" hidden="false" customHeight="false" outlineLevel="0" collapsed="false">
      <c r="N229" s="14" t="n">
        <v>6</v>
      </c>
      <c r="O229" s="14" t="n">
        <v>10.8</v>
      </c>
      <c r="P229" s="14" t="n">
        <v>9</v>
      </c>
      <c r="Q229" s="14" t="s">
        <v>95</v>
      </c>
      <c r="R229" s="17" t="s">
        <v>96</v>
      </c>
      <c r="S229" s="14" t="n">
        <v>5.2</v>
      </c>
      <c r="T229" s="14" t="n">
        <v>860</v>
      </c>
      <c r="U229" s="14"/>
      <c r="V229" s="14"/>
      <c r="W229" s="14" t="n">
        <v>0</v>
      </c>
      <c r="X229" s="14" t="n">
        <v>0</v>
      </c>
      <c r="Y229" s="14" t="n">
        <v>1</v>
      </c>
      <c r="Z229" s="15"/>
      <c r="AA229" s="14"/>
      <c r="AB229" s="14" t="n">
        <v>0</v>
      </c>
      <c r="AC229" s="15" t="n">
        <v>0</v>
      </c>
      <c r="AD229" s="16" t="s">
        <v>95</v>
      </c>
      <c r="AE229" s="17" t="s">
        <v>96</v>
      </c>
      <c r="AF229" s="14" t="n">
        <v>5.2</v>
      </c>
      <c r="AG229" s="14" t="n">
        <v>860</v>
      </c>
      <c r="AH229" s="14" t="n">
        <v>0.9</v>
      </c>
      <c r="AI229" s="14"/>
      <c r="AJ229" s="14"/>
      <c r="AK229" s="14" t="n">
        <v>10.4</v>
      </c>
      <c r="AL229" s="14" t="n">
        <v>1720</v>
      </c>
      <c r="AM229" s="14" t="s">
        <v>211</v>
      </c>
      <c r="AN229" s="14" t="s">
        <v>100</v>
      </c>
      <c r="AO229" s="14" t="n">
        <v>0.2</v>
      </c>
      <c r="AP229" s="14" t="n">
        <v>1</v>
      </c>
      <c r="AQ229" s="14" t="n">
        <v>1.87</v>
      </c>
      <c r="AR229" s="14" t="n">
        <v>309.6</v>
      </c>
      <c r="AS229" s="18" t="n">
        <v>0</v>
      </c>
      <c r="AT229" s="14" t="n">
        <v>0</v>
      </c>
      <c r="AU229" s="14" t="n">
        <v>-1</v>
      </c>
      <c r="BA229" s="19"/>
      <c r="BB229" s="19"/>
      <c r="BC229" s="19"/>
      <c r="BD229" s="19"/>
      <c r="BE229" s="19"/>
      <c r="BF229" s="19"/>
      <c r="BG229" s="19"/>
      <c r="BH229" s="19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5"/>
      <c r="BW229" s="14"/>
      <c r="BX229" s="14"/>
      <c r="BY229" s="15"/>
      <c r="BZ229" s="16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8"/>
      <c r="CP229" s="14"/>
      <c r="CQ229" s="14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V229" s="14"/>
      <c r="DW229" s="14"/>
      <c r="DX229" s="14" t="n">
        <v>0</v>
      </c>
      <c r="DY229" s="14" t="n">
        <v>0</v>
      </c>
      <c r="DZ229" s="14"/>
      <c r="EA229" s="18" t="n">
        <v>-1</v>
      </c>
      <c r="EB229" s="18"/>
      <c r="EC229" s="18"/>
      <c r="ED229" s="18"/>
      <c r="EE229" s="18"/>
      <c r="EF229" s="18"/>
      <c r="EG229" s="18"/>
    </row>
    <row r="230" customFormat="false" ht="12" hidden="false" customHeight="false" outlineLevel="0" collapsed="false">
      <c r="N230" s="14" t="n">
        <v>7</v>
      </c>
      <c r="O230" s="14" t="n">
        <v>11.7</v>
      </c>
      <c r="P230" s="14" t="n">
        <v>4.5</v>
      </c>
      <c r="Q230" s="14" t="s">
        <v>133</v>
      </c>
      <c r="R230" s="17" t="s">
        <v>134</v>
      </c>
      <c r="S230" s="14" t="n">
        <v>0.8</v>
      </c>
      <c r="T230" s="14" t="n">
        <v>70</v>
      </c>
      <c r="U230" s="14" t="s">
        <v>139</v>
      </c>
      <c r="V230" s="17" t="s">
        <v>140</v>
      </c>
      <c r="W230" s="14" t="n">
        <v>4.8</v>
      </c>
      <c r="X230" s="14" t="n">
        <v>830</v>
      </c>
      <c r="Y230" s="14" t="n">
        <v>1</v>
      </c>
      <c r="Z230" s="15"/>
      <c r="AA230" s="14"/>
      <c r="AB230" s="14" t="n">
        <v>0</v>
      </c>
      <c r="AC230" s="15" t="n">
        <v>0</v>
      </c>
      <c r="AD230" s="16"/>
      <c r="AE230" s="14"/>
      <c r="AF230" s="14" t="n">
        <v>0</v>
      </c>
      <c r="AG230" s="14" t="n">
        <v>0</v>
      </c>
      <c r="AH230" s="14" t="n">
        <v>0.9</v>
      </c>
      <c r="AI230" s="14"/>
      <c r="AJ230" s="14"/>
      <c r="AK230" s="14" t="n">
        <v>5.6</v>
      </c>
      <c r="AL230" s="14" t="n">
        <v>900</v>
      </c>
      <c r="AM230" s="14" t="s">
        <v>211</v>
      </c>
      <c r="AN230" s="14" t="s">
        <v>100</v>
      </c>
      <c r="AO230" s="14" t="n">
        <v>0.24</v>
      </c>
      <c r="AP230" s="14" t="n">
        <v>1</v>
      </c>
      <c r="AQ230" s="14" t="n">
        <v>1.18</v>
      </c>
      <c r="AR230" s="14" t="n">
        <v>190.35</v>
      </c>
      <c r="AS230" s="18" t="n">
        <v>0</v>
      </c>
      <c r="AT230" s="14" t="n">
        <v>0</v>
      </c>
      <c r="AU230" s="14" t="n">
        <v>-1</v>
      </c>
      <c r="BA230" s="19"/>
      <c r="BB230" s="19"/>
      <c r="BC230" s="19"/>
      <c r="BD230" s="19"/>
      <c r="BE230" s="19"/>
      <c r="BF230" s="19"/>
      <c r="BG230" s="19"/>
      <c r="BH230" s="19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5"/>
      <c r="BW230" s="14"/>
      <c r="BX230" s="14"/>
      <c r="BY230" s="15"/>
      <c r="BZ230" s="16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8"/>
      <c r="CP230" s="14"/>
      <c r="CQ230" s="14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V230" s="14"/>
      <c r="DW230" s="14"/>
      <c r="DX230" s="14" t="n">
        <v>0</v>
      </c>
      <c r="DY230" s="14" t="n">
        <v>0</v>
      </c>
      <c r="DZ230" s="14"/>
      <c r="EA230" s="18" t="n">
        <v>-1</v>
      </c>
      <c r="EB230" s="18"/>
      <c r="EC230" s="18"/>
      <c r="ED230" s="18"/>
      <c r="EE230" s="18"/>
      <c r="EF230" s="18"/>
      <c r="EG230" s="18"/>
    </row>
    <row r="231" customFormat="false" ht="12" hidden="false" customHeight="false" outlineLevel="0" collapsed="false">
      <c r="N231" s="14" t="n">
        <v>8</v>
      </c>
      <c r="O231" s="14" t="n">
        <v>11.7</v>
      </c>
      <c r="P231" s="14" t="n">
        <v>5.4</v>
      </c>
      <c r="Q231" s="14" t="s">
        <v>133</v>
      </c>
      <c r="R231" s="17" t="s">
        <v>134</v>
      </c>
      <c r="S231" s="14" t="n">
        <v>0.8</v>
      </c>
      <c r="T231" s="14" t="n">
        <v>70</v>
      </c>
      <c r="U231" s="14"/>
      <c r="V231" s="14"/>
      <c r="W231" s="14" t="n">
        <v>0</v>
      </c>
      <c r="X231" s="14" t="n">
        <v>0</v>
      </c>
      <c r="Y231" s="14" t="n">
        <v>1</v>
      </c>
      <c r="Z231" s="15"/>
      <c r="AA231" s="14"/>
      <c r="AB231" s="14" t="n">
        <v>0</v>
      </c>
      <c r="AC231" s="15" t="n">
        <v>0</v>
      </c>
      <c r="AD231" s="16"/>
      <c r="AE231" s="14"/>
      <c r="AF231" s="14" t="n">
        <v>0</v>
      </c>
      <c r="AG231" s="14" t="n">
        <v>0</v>
      </c>
      <c r="AH231" s="14" t="n">
        <v>0.9</v>
      </c>
      <c r="AI231" s="14" t="n">
        <v>0.9</v>
      </c>
      <c r="AJ231" s="14" t="n">
        <v>0.44</v>
      </c>
      <c r="AK231" s="14" t="n">
        <v>0.8</v>
      </c>
      <c r="AL231" s="14" t="n">
        <v>70</v>
      </c>
      <c r="AM231" s="14" t="s">
        <v>211</v>
      </c>
      <c r="AN231" s="14" t="s">
        <v>100</v>
      </c>
      <c r="AO231" s="14" t="n">
        <v>1</v>
      </c>
      <c r="AP231" s="14" t="n">
        <v>1</v>
      </c>
      <c r="AQ231" s="14" t="n">
        <v>0.32</v>
      </c>
      <c r="AR231" s="14" t="n">
        <v>28</v>
      </c>
      <c r="AS231" s="18" t="n">
        <v>0</v>
      </c>
      <c r="AT231" s="14" t="n">
        <v>0</v>
      </c>
      <c r="AU231" s="14" t="n">
        <v>1</v>
      </c>
      <c r="BA231" s="19"/>
      <c r="BB231" s="19"/>
      <c r="BC231" s="19"/>
      <c r="BD231" s="19"/>
      <c r="BE231" s="19"/>
      <c r="BF231" s="19"/>
      <c r="BG231" s="19"/>
      <c r="BH231" s="19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5"/>
      <c r="BW231" s="14"/>
      <c r="BX231" s="14"/>
      <c r="BY231" s="15"/>
      <c r="BZ231" s="16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8"/>
      <c r="CP231" s="14"/>
      <c r="CQ231" s="14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V231" s="14"/>
      <c r="DW231" s="14"/>
      <c r="DX231" s="14" t="n">
        <v>0</v>
      </c>
      <c r="DY231" s="14" t="n">
        <v>0</v>
      </c>
      <c r="DZ231" s="14"/>
      <c r="EA231" s="18" t="n">
        <v>-1</v>
      </c>
      <c r="EB231" s="18"/>
      <c r="EC231" s="18"/>
      <c r="ED231" s="18"/>
      <c r="EE231" s="18"/>
      <c r="EF231" s="18"/>
      <c r="EG231" s="18"/>
    </row>
    <row r="232" customFormat="false" ht="12" hidden="false" customHeight="false" outlineLevel="0" collapsed="false"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5"/>
      <c r="AA232" s="14"/>
      <c r="AB232" s="14"/>
      <c r="AC232" s="15"/>
      <c r="AD232" s="16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8"/>
      <c r="AT232" s="14"/>
      <c r="AU232" s="14"/>
      <c r="BA232" s="19"/>
      <c r="BB232" s="19"/>
      <c r="BC232" s="19"/>
      <c r="BD232" s="19"/>
      <c r="BE232" s="19"/>
      <c r="BF232" s="19"/>
      <c r="BG232" s="19"/>
      <c r="BH232" s="19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5"/>
      <c r="BW232" s="14"/>
      <c r="BX232" s="14"/>
      <c r="BY232" s="15"/>
      <c r="BZ232" s="16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8"/>
      <c r="CP232" s="14"/>
      <c r="CQ232" s="14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V232" s="14"/>
      <c r="DW232" s="14"/>
      <c r="DX232" s="14"/>
      <c r="DY232" s="14"/>
      <c r="DZ232" s="14"/>
      <c r="EA232" s="18"/>
      <c r="EB232" s="18"/>
      <c r="EC232" s="18"/>
      <c r="ED232" s="18"/>
      <c r="EE232" s="18"/>
      <c r="EF232" s="18"/>
      <c r="EG232" s="18"/>
    </row>
    <row r="233" customFormat="false" ht="12" hidden="false" customHeight="false" outlineLevel="0" collapsed="false"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5"/>
      <c r="AA233" s="14"/>
      <c r="AB233" s="14"/>
      <c r="AC233" s="15"/>
      <c r="AD233" s="16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8"/>
      <c r="AT233" s="14"/>
      <c r="AU233" s="14"/>
      <c r="BA233" s="19"/>
      <c r="BB233" s="19"/>
      <c r="BC233" s="19"/>
      <c r="BD233" s="19"/>
      <c r="BE233" s="19"/>
      <c r="BF233" s="19"/>
      <c r="BG233" s="19"/>
      <c r="BH233" s="19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5"/>
      <c r="BW233" s="14"/>
      <c r="BX233" s="14"/>
      <c r="BY233" s="15"/>
      <c r="BZ233" s="16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8"/>
      <c r="CP233" s="14"/>
      <c r="CQ233" s="14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V233" s="14"/>
      <c r="DW233" s="14"/>
      <c r="DX233" s="14"/>
      <c r="DY233" s="14"/>
      <c r="DZ233" s="14"/>
      <c r="EA233" s="18"/>
      <c r="EB233" s="18"/>
      <c r="EC233" s="18"/>
      <c r="ED233" s="18"/>
      <c r="EE233" s="18"/>
      <c r="EF233" s="18"/>
      <c r="EG233" s="18"/>
    </row>
    <row r="234" customFormat="false" ht="12" hidden="false" customHeight="false" outlineLevel="0" collapsed="false"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5"/>
      <c r="AA234" s="14"/>
      <c r="AB234" s="14"/>
      <c r="AC234" s="15"/>
      <c r="AD234" s="16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8"/>
      <c r="AT234" s="14"/>
      <c r="AU234" s="14"/>
      <c r="BA234" s="19"/>
      <c r="BB234" s="19"/>
      <c r="BC234" s="19"/>
      <c r="BD234" s="19"/>
      <c r="BE234" s="19"/>
      <c r="BF234" s="19"/>
      <c r="BG234" s="19"/>
      <c r="BH234" s="19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5"/>
      <c r="BW234" s="14"/>
      <c r="BX234" s="14"/>
      <c r="BY234" s="15"/>
      <c r="BZ234" s="16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8"/>
      <c r="CP234" s="14"/>
      <c r="CQ234" s="14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V234" s="14"/>
      <c r="DW234" s="14"/>
      <c r="DX234" s="14"/>
      <c r="DY234" s="14"/>
      <c r="DZ234" s="14"/>
      <c r="EA234" s="18"/>
      <c r="EB234" s="18"/>
      <c r="EC234" s="18"/>
      <c r="ED234" s="18"/>
      <c r="EE234" s="18"/>
      <c r="EF234" s="18"/>
      <c r="EG234" s="18"/>
    </row>
    <row r="235" customFormat="false" ht="12" hidden="false" customHeight="false" outlineLevel="0" collapsed="false"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5"/>
      <c r="AA235" s="14"/>
      <c r="AB235" s="14"/>
      <c r="AC235" s="15"/>
      <c r="AD235" s="16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8"/>
      <c r="AT235" s="14"/>
      <c r="AU235" s="14"/>
      <c r="BA235" s="19"/>
      <c r="BB235" s="19"/>
      <c r="BC235" s="19"/>
      <c r="BD235" s="19"/>
      <c r="BE235" s="19"/>
      <c r="BF235" s="19"/>
      <c r="BG235" s="19"/>
      <c r="BH235" s="19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5"/>
      <c r="BW235" s="14"/>
      <c r="BX235" s="14"/>
      <c r="BY235" s="15"/>
      <c r="BZ235" s="16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8"/>
      <c r="CP235" s="14"/>
      <c r="CQ235" s="14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V235" s="14"/>
      <c r="DW235" s="14"/>
      <c r="DX235" s="14"/>
      <c r="DY235" s="14"/>
      <c r="DZ235" s="14"/>
      <c r="EA235" s="18"/>
      <c r="EB235" s="18"/>
      <c r="EC235" s="18"/>
      <c r="ED235" s="18"/>
      <c r="EE235" s="18"/>
      <c r="EF235" s="18"/>
      <c r="EG235" s="18"/>
    </row>
    <row r="236" customFormat="false" ht="12" hidden="false" customHeight="false" outlineLevel="0" collapsed="false"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5"/>
      <c r="AA236" s="14"/>
      <c r="AB236" s="14"/>
      <c r="AC236" s="15"/>
      <c r="AD236" s="16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8"/>
      <c r="AT236" s="14"/>
      <c r="AU236" s="14"/>
      <c r="BA236" s="19"/>
      <c r="BB236" s="19"/>
      <c r="BC236" s="19"/>
      <c r="BD236" s="19"/>
      <c r="BE236" s="19"/>
      <c r="BF236" s="19"/>
      <c r="BG236" s="19"/>
      <c r="BH236" s="19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5"/>
      <c r="BW236" s="14"/>
      <c r="BX236" s="14"/>
      <c r="BY236" s="15"/>
      <c r="BZ236" s="16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8"/>
      <c r="CP236" s="14"/>
      <c r="CQ236" s="14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V236" s="14"/>
      <c r="DW236" s="14"/>
      <c r="DX236" s="14"/>
      <c r="DY236" s="14"/>
      <c r="DZ236" s="14"/>
      <c r="EA236" s="18"/>
      <c r="EB236" s="18"/>
      <c r="EC236" s="18"/>
      <c r="ED236" s="18"/>
      <c r="EE236" s="18"/>
      <c r="EF236" s="18"/>
      <c r="EG236" s="18"/>
    </row>
    <row r="237" customFormat="false" ht="12" hidden="false" customHeight="false" outlineLevel="0" collapsed="false"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5"/>
      <c r="AA237" s="14"/>
      <c r="AB237" s="14"/>
      <c r="AC237" s="15"/>
      <c r="AD237" s="16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8"/>
      <c r="AT237" s="14"/>
      <c r="AU237" s="14"/>
      <c r="BA237" s="19"/>
      <c r="BB237" s="19"/>
      <c r="BC237" s="19"/>
      <c r="BD237" s="19"/>
      <c r="BE237" s="19"/>
      <c r="BF237" s="19"/>
      <c r="BG237" s="19"/>
      <c r="BH237" s="19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5"/>
      <c r="BW237" s="14"/>
      <c r="BX237" s="14"/>
      <c r="BY237" s="15"/>
      <c r="BZ237" s="16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8"/>
      <c r="CP237" s="14"/>
      <c r="CQ237" s="14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V237" s="14"/>
      <c r="DW237" s="14"/>
      <c r="DX237" s="14"/>
      <c r="DY237" s="14"/>
      <c r="DZ237" s="14"/>
      <c r="EA237" s="18"/>
      <c r="EB237" s="18"/>
      <c r="EC237" s="18"/>
      <c r="ED237" s="18"/>
      <c r="EE237" s="18"/>
      <c r="EF237" s="18"/>
      <c r="EG237" s="18"/>
    </row>
    <row r="238" customFormat="false" ht="12" hidden="false" customHeight="false" outlineLevel="0" collapsed="false"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5"/>
      <c r="AA238" s="14"/>
      <c r="AB238" s="14"/>
      <c r="AC238" s="15"/>
      <c r="AD238" s="16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8"/>
      <c r="AT238" s="14"/>
      <c r="AU238" s="14"/>
      <c r="BA238" s="19"/>
      <c r="BB238" s="19"/>
      <c r="BC238" s="19"/>
      <c r="BD238" s="19"/>
      <c r="BE238" s="19"/>
      <c r="BF238" s="19"/>
      <c r="BG238" s="19"/>
      <c r="BH238" s="19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5"/>
      <c r="BW238" s="14"/>
      <c r="BX238" s="14"/>
      <c r="BY238" s="15"/>
      <c r="BZ238" s="16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8"/>
      <c r="CP238" s="14"/>
      <c r="CQ238" s="14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V238" s="14"/>
      <c r="DW238" s="14"/>
      <c r="DX238" s="14"/>
      <c r="DY238" s="14"/>
      <c r="DZ238" s="14"/>
      <c r="EA238" s="18"/>
      <c r="EB238" s="18"/>
      <c r="EC238" s="18"/>
      <c r="ED238" s="18"/>
      <c r="EE238" s="18"/>
      <c r="EF238" s="18"/>
      <c r="EG238" s="18"/>
    </row>
    <row r="239" customFormat="false" ht="12" hidden="false" customHeight="false" outlineLevel="0" collapsed="false"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/>
      <c r="AA239" s="14"/>
      <c r="AB239" s="14"/>
      <c r="AC239" s="15"/>
      <c r="AD239" s="16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8"/>
      <c r="AT239" s="14"/>
      <c r="AU239" s="14"/>
      <c r="BA239" s="19"/>
      <c r="BB239" s="19"/>
      <c r="BC239" s="19"/>
      <c r="BD239" s="19"/>
      <c r="BE239" s="19"/>
      <c r="BF239" s="19"/>
      <c r="BG239" s="19"/>
      <c r="BH239" s="19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5"/>
      <c r="BW239" s="14"/>
      <c r="BX239" s="14"/>
      <c r="BY239" s="15"/>
      <c r="BZ239" s="16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8"/>
      <c r="CP239" s="14"/>
      <c r="CQ239" s="14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V239" s="14"/>
      <c r="DW239" s="14"/>
      <c r="DX239" s="14"/>
      <c r="DY239" s="14"/>
      <c r="DZ239" s="14"/>
      <c r="EA239" s="18"/>
      <c r="EB239" s="18"/>
      <c r="EC239" s="18"/>
      <c r="ED239" s="18"/>
      <c r="EE239" s="18"/>
      <c r="EF239" s="18"/>
      <c r="EG239" s="18"/>
    </row>
    <row r="240" customFormat="false" ht="12" hidden="false" customHeight="false" outlineLevel="0" collapsed="false"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5"/>
      <c r="AA240" s="14"/>
      <c r="AB240" s="14"/>
      <c r="AC240" s="15"/>
      <c r="AD240" s="16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8"/>
      <c r="AT240" s="14"/>
      <c r="AU240" s="14"/>
      <c r="BA240" s="19"/>
      <c r="BB240" s="19"/>
      <c r="BC240" s="19"/>
      <c r="BD240" s="19"/>
      <c r="BE240" s="19"/>
      <c r="BF240" s="19"/>
      <c r="BG240" s="19"/>
      <c r="BH240" s="19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5"/>
      <c r="BW240" s="14"/>
      <c r="BX240" s="14"/>
      <c r="BY240" s="15"/>
      <c r="BZ240" s="16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8"/>
      <c r="CP240" s="14"/>
      <c r="CQ240" s="14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V240" s="14"/>
      <c r="DW240" s="14"/>
      <c r="DX240" s="14"/>
      <c r="DY240" s="14"/>
      <c r="DZ240" s="14"/>
      <c r="EA240" s="18"/>
      <c r="EB240" s="18"/>
      <c r="EC240" s="18"/>
      <c r="ED240" s="18"/>
      <c r="EE240" s="18"/>
      <c r="EF240" s="18"/>
      <c r="EG240" s="18"/>
    </row>
    <row r="241" customFormat="false" ht="12" hidden="false" customHeight="false" outlineLevel="0" collapsed="false"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5"/>
      <c r="AA241" s="14"/>
      <c r="AB241" s="14"/>
      <c r="AC241" s="15"/>
      <c r="AD241" s="16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8"/>
      <c r="AT241" s="14"/>
      <c r="AU241" s="14"/>
      <c r="BA241" s="19"/>
      <c r="BB241" s="19"/>
      <c r="BC241" s="19"/>
      <c r="BD241" s="19"/>
      <c r="BE241" s="19"/>
      <c r="BF241" s="19"/>
      <c r="BG241" s="19"/>
      <c r="BH241" s="19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5"/>
      <c r="BW241" s="14"/>
      <c r="BX241" s="14"/>
      <c r="BY241" s="15"/>
      <c r="BZ241" s="16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8"/>
      <c r="CP241" s="14"/>
      <c r="CQ241" s="14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V241" s="14"/>
      <c r="DW241" s="14"/>
      <c r="DX241" s="14"/>
      <c r="DY241" s="14"/>
      <c r="DZ241" s="14"/>
      <c r="EA241" s="18"/>
      <c r="EB241" s="18"/>
      <c r="EC241" s="18"/>
      <c r="ED241" s="18"/>
      <c r="EE241" s="18"/>
      <c r="EF241" s="18"/>
      <c r="EG241" s="18"/>
    </row>
    <row r="242" customFormat="false" ht="12" hidden="false" customHeight="false" outlineLevel="0" collapsed="false"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5"/>
      <c r="AA242" s="14"/>
      <c r="AB242" s="14"/>
      <c r="AC242" s="15"/>
      <c r="AD242" s="16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8"/>
      <c r="AT242" s="14"/>
      <c r="AU242" s="14"/>
      <c r="BA242" s="19"/>
      <c r="BB242" s="19"/>
      <c r="BC242" s="19"/>
      <c r="BD242" s="19"/>
      <c r="BE242" s="19"/>
      <c r="BF242" s="19"/>
      <c r="BG242" s="19"/>
      <c r="BH242" s="19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5"/>
      <c r="BW242" s="14"/>
      <c r="BX242" s="14"/>
      <c r="BY242" s="15"/>
      <c r="BZ242" s="16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8"/>
      <c r="CP242" s="14"/>
      <c r="CQ242" s="14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V242" s="14"/>
      <c r="DW242" s="14"/>
      <c r="DX242" s="14"/>
      <c r="DY242" s="14"/>
      <c r="DZ242" s="14"/>
      <c r="EA242" s="18"/>
      <c r="EB242" s="18"/>
      <c r="EC242" s="18"/>
      <c r="ED242" s="18"/>
      <c r="EE242" s="18"/>
      <c r="EF242" s="18"/>
      <c r="EG242" s="18"/>
    </row>
    <row r="243" customFormat="false" ht="12" hidden="false" customHeight="false" outlineLevel="0" collapsed="false"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/>
      <c r="AA243" s="14"/>
      <c r="AB243" s="14"/>
      <c r="AC243" s="15"/>
      <c r="AD243" s="16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8"/>
      <c r="AT243" s="14"/>
      <c r="AU243" s="14"/>
      <c r="BA243" s="19"/>
      <c r="BB243" s="19"/>
      <c r="BC243" s="19"/>
      <c r="BD243" s="19"/>
      <c r="BE243" s="19"/>
      <c r="BF243" s="19"/>
      <c r="BG243" s="19"/>
      <c r="BH243" s="19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5"/>
      <c r="BW243" s="14"/>
      <c r="BX243" s="14"/>
      <c r="BY243" s="15"/>
      <c r="BZ243" s="16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8"/>
      <c r="CP243" s="14"/>
      <c r="CQ243" s="14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V243" s="14"/>
      <c r="DW243" s="14"/>
      <c r="DX243" s="14"/>
      <c r="DY243" s="14"/>
      <c r="DZ243" s="14"/>
      <c r="EA243" s="18"/>
      <c r="EB243" s="18"/>
      <c r="EC243" s="18"/>
      <c r="ED243" s="18"/>
      <c r="EE243" s="18"/>
      <c r="EF243" s="18"/>
      <c r="EG243" s="18"/>
    </row>
    <row r="244" customFormat="false" ht="12" hidden="false" customHeight="false" outlineLevel="0" collapsed="false"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5"/>
      <c r="AA244" s="14"/>
      <c r="AB244" s="14"/>
      <c r="AC244" s="15"/>
      <c r="AD244" s="16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8"/>
      <c r="AT244" s="14"/>
      <c r="AU244" s="14"/>
      <c r="BA244" s="19"/>
      <c r="BB244" s="19"/>
      <c r="BC244" s="19"/>
      <c r="BD244" s="19"/>
      <c r="BE244" s="19"/>
      <c r="BF244" s="19"/>
      <c r="BG244" s="19"/>
      <c r="BH244" s="19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5"/>
      <c r="BW244" s="14"/>
      <c r="BX244" s="14"/>
      <c r="BY244" s="15"/>
      <c r="BZ244" s="16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8"/>
      <c r="CP244" s="14"/>
      <c r="CQ244" s="14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V244" s="14"/>
      <c r="DW244" s="14"/>
      <c r="DX244" s="14"/>
      <c r="DY244" s="14"/>
      <c r="DZ244" s="14"/>
      <c r="EA244" s="18"/>
      <c r="EB244" s="18"/>
      <c r="EC244" s="18"/>
      <c r="ED244" s="18"/>
      <c r="EE244" s="18"/>
      <c r="EF244" s="18"/>
      <c r="EG244" s="18"/>
    </row>
    <row r="245" customFormat="false" ht="12" hidden="false" customHeight="false" outlineLevel="0" collapsed="false"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/>
      <c r="AA245" s="14"/>
      <c r="AB245" s="14"/>
      <c r="AC245" s="15"/>
      <c r="AD245" s="16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8"/>
      <c r="AT245" s="14"/>
      <c r="AU245" s="14"/>
      <c r="BA245" s="19"/>
      <c r="BB245" s="19"/>
      <c r="BC245" s="19"/>
      <c r="BD245" s="19"/>
      <c r="BE245" s="19"/>
      <c r="BF245" s="19"/>
      <c r="BG245" s="19"/>
      <c r="BH245" s="19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5"/>
      <c r="BW245" s="14"/>
      <c r="BX245" s="14"/>
      <c r="BY245" s="15"/>
      <c r="BZ245" s="16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8"/>
      <c r="CP245" s="14"/>
      <c r="CQ245" s="14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V245" s="14"/>
      <c r="DW245" s="14"/>
      <c r="DX245" s="14"/>
      <c r="DY245" s="14"/>
      <c r="DZ245" s="14"/>
      <c r="EA245" s="18"/>
      <c r="EB245" s="18"/>
      <c r="EC245" s="18"/>
      <c r="ED245" s="18"/>
      <c r="EE245" s="18"/>
      <c r="EF245" s="18"/>
      <c r="EG245" s="18"/>
    </row>
    <row r="246" customFormat="false" ht="12" hidden="false" customHeight="false" outlineLevel="0" collapsed="false"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5"/>
      <c r="AA246" s="14"/>
      <c r="AB246" s="14"/>
      <c r="AC246" s="15"/>
      <c r="AD246" s="16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8"/>
      <c r="AT246" s="14"/>
      <c r="AU246" s="14"/>
      <c r="BA246" s="19"/>
      <c r="BB246" s="19"/>
      <c r="BC246" s="19"/>
      <c r="BD246" s="19"/>
      <c r="BE246" s="19"/>
      <c r="BF246" s="19"/>
      <c r="BG246" s="19"/>
      <c r="BH246" s="19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5"/>
      <c r="BW246" s="14"/>
      <c r="BX246" s="14"/>
      <c r="BY246" s="15"/>
      <c r="BZ246" s="16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8"/>
      <c r="CP246" s="14"/>
      <c r="CQ246" s="14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V246" s="14"/>
      <c r="DW246" s="14"/>
      <c r="DX246" s="14"/>
      <c r="DY246" s="14"/>
      <c r="DZ246" s="14"/>
      <c r="EA246" s="18"/>
      <c r="EB246" s="18"/>
      <c r="EC246" s="18"/>
      <c r="ED246" s="18"/>
      <c r="EE246" s="18"/>
      <c r="EF246" s="18"/>
      <c r="EG246" s="18"/>
    </row>
    <row r="247" customFormat="false" ht="12" hidden="false" customHeight="false" outlineLevel="0" collapsed="false"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5"/>
      <c r="AA247" s="14"/>
      <c r="AB247" s="14"/>
      <c r="AC247" s="15"/>
      <c r="AD247" s="16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8"/>
      <c r="AT247" s="14"/>
      <c r="AU247" s="14"/>
      <c r="BA247" s="19"/>
      <c r="BB247" s="19"/>
      <c r="BC247" s="19"/>
      <c r="BD247" s="19"/>
      <c r="BE247" s="19"/>
      <c r="BF247" s="19"/>
      <c r="BG247" s="19"/>
      <c r="BH247" s="19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5"/>
      <c r="BW247" s="14"/>
      <c r="BX247" s="14"/>
      <c r="BY247" s="15"/>
      <c r="BZ247" s="16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8"/>
      <c r="CP247" s="14"/>
      <c r="CQ247" s="14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V247" s="14"/>
      <c r="DW247" s="14"/>
      <c r="DX247" s="14"/>
      <c r="DY247" s="14"/>
      <c r="DZ247" s="14"/>
      <c r="EA247" s="18"/>
      <c r="EB247" s="18"/>
      <c r="EC247" s="18"/>
      <c r="ED247" s="18"/>
      <c r="EE247" s="18"/>
      <c r="EF247" s="18"/>
      <c r="EG247" s="18"/>
    </row>
    <row r="248" customFormat="false" ht="12" hidden="false" customHeight="false" outlineLevel="0" collapsed="false"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/>
      <c r="AA248" s="14"/>
      <c r="AB248" s="14"/>
      <c r="AC248" s="15"/>
      <c r="AD248" s="16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BA248" s="19"/>
      <c r="BB248" s="19"/>
      <c r="BC248" s="19"/>
      <c r="BD248" s="19"/>
      <c r="BE248" s="19"/>
      <c r="BF248" s="19"/>
      <c r="BG248" s="19"/>
      <c r="BH248" s="19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5"/>
      <c r="BW248" s="14"/>
      <c r="BX248" s="14"/>
      <c r="BY248" s="15"/>
      <c r="BZ248" s="16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</row>
    <row r="249" customFormat="false" ht="12" hidden="false" customHeight="false" outlineLevel="0" collapsed="false"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/>
      <c r="AA249" s="14"/>
      <c r="AB249" s="14"/>
      <c r="AC249" s="15"/>
      <c r="AD249" s="16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BA249" s="19"/>
      <c r="BB249" s="19"/>
      <c r="BC249" s="19"/>
      <c r="BD249" s="19"/>
      <c r="BE249" s="19"/>
      <c r="BF249" s="19"/>
      <c r="BG249" s="19"/>
      <c r="BH249" s="19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5"/>
      <c r="BW249" s="14"/>
      <c r="BX249" s="14"/>
      <c r="BY249" s="15"/>
      <c r="BZ249" s="16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</row>
    <row r="250" customFormat="false" ht="12" hidden="false" customHeight="false" outlineLevel="0" collapsed="false"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5"/>
      <c r="AA250" s="14"/>
      <c r="AB250" s="14"/>
      <c r="AC250" s="15"/>
      <c r="AD250" s="16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BA250" s="19"/>
      <c r="BB250" s="19"/>
      <c r="BC250" s="19"/>
      <c r="BD250" s="19"/>
      <c r="BE250" s="19"/>
      <c r="BF250" s="19"/>
      <c r="BG250" s="19"/>
      <c r="BH250" s="19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5"/>
      <c r="BW250" s="14"/>
      <c r="BX250" s="14"/>
      <c r="BY250" s="15"/>
      <c r="BZ250" s="16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</row>
    <row r="251" customFormat="false" ht="12" hidden="false" customHeight="false" outlineLevel="0" collapsed="false"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/>
      <c r="AA251" s="14"/>
      <c r="AB251" s="14"/>
      <c r="AC251" s="15"/>
      <c r="AD251" s="16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BA251" s="19"/>
      <c r="BB251" s="19"/>
      <c r="BC251" s="19"/>
      <c r="BD251" s="19"/>
      <c r="BE251" s="19"/>
      <c r="BF251" s="19"/>
      <c r="BG251" s="19"/>
      <c r="BH251" s="19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5"/>
      <c r="BW251" s="14"/>
      <c r="BX251" s="14"/>
      <c r="BY251" s="15"/>
      <c r="BZ251" s="16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</row>
    <row r="252" customFormat="false" ht="12" hidden="false" customHeight="false" outlineLevel="0" collapsed="false"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5"/>
      <c r="AA252" s="14"/>
      <c r="AB252" s="14"/>
      <c r="AC252" s="15"/>
      <c r="AD252" s="16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BA252" s="19"/>
      <c r="BB252" s="19"/>
      <c r="BC252" s="19"/>
      <c r="BD252" s="19"/>
      <c r="BE252" s="19"/>
      <c r="BF252" s="19"/>
      <c r="BG252" s="19"/>
      <c r="BH252" s="19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5"/>
      <c r="BW252" s="14"/>
      <c r="BX252" s="14"/>
      <c r="BY252" s="15"/>
      <c r="BZ252" s="16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</row>
    <row r="253" customFormat="false" ht="12" hidden="false" customHeight="false" outlineLevel="0" collapsed="false"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5"/>
      <c r="AA253" s="14"/>
      <c r="AB253" s="14"/>
      <c r="AC253" s="15"/>
      <c r="AD253" s="16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BA253" s="19"/>
      <c r="BB253" s="19"/>
      <c r="BC253" s="19"/>
      <c r="BD253" s="19"/>
      <c r="BE253" s="19"/>
      <c r="BF253" s="19"/>
      <c r="BG253" s="19"/>
      <c r="BH253" s="19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5"/>
      <c r="BW253" s="14"/>
      <c r="BX253" s="14"/>
      <c r="BY253" s="15"/>
      <c r="BZ253" s="16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</row>
    <row r="254" customFormat="false" ht="12" hidden="false" customHeight="false" outlineLevel="0" collapsed="false"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5"/>
      <c r="AA254" s="14"/>
      <c r="AB254" s="14"/>
      <c r="AC254" s="15"/>
      <c r="AD254" s="16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BA254" s="19"/>
      <c r="BB254" s="19"/>
      <c r="BC254" s="19"/>
      <c r="BD254" s="19"/>
      <c r="BE254" s="19"/>
      <c r="BF254" s="19"/>
      <c r="BG254" s="19"/>
      <c r="BH254" s="19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5"/>
      <c r="BW254" s="14"/>
      <c r="BX254" s="14"/>
      <c r="BY254" s="15"/>
      <c r="BZ254" s="16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</row>
    <row r="255" customFormat="false" ht="12" hidden="false" customHeight="false" outlineLevel="0" collapsed="false"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5"/>
      <c r="AA255" s="14"/>
      <c r="AB255" s="14"/>
      <c r="AC255" s="15"/>
      <c r="AD255" s="16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BA255" s="19"/>
      <c r="BB255" s="19"/>
      <c r="BC255" s="19"/>
      <c r="BD255" s="19"/>
      <c r="BE255" s="19"/>
      <c r="BF255" s="19"/>
      <c r="BG255" s="19"/>
      <c r="BH255" s="19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5"/>
      <c r="BW255" s="14"/>
      <c r="BX255" s="14"/>
      <c r="BY255" s="15"/>
      <c r="BZ255" s="16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</row>
    <row r="256" customFormat="false" ht="12" hidden="false" customHeight="false" outlineLevel="0" collapsed="false"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5"/>
      <c r="AA256" s="14"/>
      <c r="AB256" s="14"/>
      <c r="AC256" s="15"/>
      <c r="AD256" s="16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BA256" s="19"/>
      <c r="BB256" s="19"/>
      <c r="BC256" s="19"/>
      <c r="BD256" s="19"/>
      <c r="BE256" s="19"/>
      <c r="BF256" s="19"/>
      <c r="BG256" s="19"/>
      <c r="BH256" s="19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5"/>
      <c r="BW256" s="14"/>
      <c r="BX256" s="14"/>
      <c r="BY256" s="15"/>
      <c r="BZ256" s="16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</row>
    <row r="257" customFormat="false" ht="12" hidden="false" customHeight="false" outlineLevel="0" collapsed="false"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5"/>
      <c r="AA257" s="14"/>
      <c r="AB257" s="14"/>
      <c r="AC257" s="15"/>
      <c r="AD257" s="16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BA257" s="19"/>
      <c r="BB257" s="19"/>
      <c r="BC257" s="19"/>
      <c r="BD257" s="19"/>
      <c r="BE257" s="19"/>
      <c r="BF257" s="19"/>
      <c r="BG257" s="19"/>
      <c r="BH257" s="19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5"/>
      <c r="BW257" s="14"/>
      <c r="BX257" s="14"/>
      <c r="BY257" s="15"/>
      <c r="BZ257" s="16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</row>
    <row r="258" customFormat="false" ht="12" hidden="false" customHeight="false" outlineLevel="0" collapsed="false"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/>
      <c r="AA258" s="14"/>
      <c r="AB258" s="14"/>
      <c r="AC258" s="15"/>
      <c r="AD258" s="16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BA258" s="19"/>
      <c r="BB258" s="19"/>
      <c r="BC258" s="19"/>
      <c r="BD258" s="19"/>
      <c r="BE258" s="19"/>
      <c r="BF258" s="19"/>
      <c r="BG258" s="19"/>
      <c r="BH258" s="19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5"/>
      <c r="BW258" s="14"/>
      <c r="BX258" s="14"/>
      <c r="BY258" s="15"/>
      <c r="BZ258" s="16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</row>
    <row r="259" customFormat="false" ht="12" hidden="false" customHeight="false" outlineLevel="0" collapsed="false"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5"/>
      <c r="AA259" s="14"/>
      <c r="AB259" s="14"/>
      <c r="AC259" s="15"/>
      <c r="AD259" s="16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BA259" s="19"/>
      <c r="BB259" s="19"/>
      <c r="BC259" s="19"/>
      <c r="BD259" s="19"/>
      <c r="BE259" s="19"/>
      <c r="BF259" s="19"/>
      <c r="BG259" s="19"/>
      <c r="BH259" s="19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5"/>
      <c r="BW259" s="14"/>
      <c r="BX259" s="14"/>
      <c r="BY259" s="15"/>
      <c r="BZ259" s="16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</row>
    <row r="260" customFormat="false" ht="12" hidden="false" customHeight="false" outlineLevel="0" collapsed="false"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5"/>
      <c r="AA260" s="14"/>
      <c r="AB260" s="14"/>
      <c r="AC260" s="15"/>
      <c r="AD260" s="16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BA260" s="19"/>
      <c r="BB260" s="19"/>
      <c r="BC260" s="19"/>
      <c r="BD260" s="19"/>
      <c r="BE260" s="19"/>
      <c r="BF260" s="19"/>
      <c r="BG260" s="19"/>
      <c r="BH260" s="19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5"/>
      <c r="BW260" s="14"/>
      <c r="BX260" s="14"/>
      <c r="BY260" s="15"/>
      <c r="BZ260" s="16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</row>
    <row r="261" customFormat="false" ht="12" hidden="false" customHeight="false" outlineLevel="0" collapsed="false"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/>
      <c r="AA261" s="14"/>
      <c r="AB261" s="14"/>
      <c r="AC261" s="15"/>
      <c r="AD261" s="16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BA261" s="19"/>
      <c r="BB261" s="19"/>
      <c r="BC261" s="19"/>
      <c r="BD261" s="19"/>
      <c r="BE261" s="19"/>
      <c r="BF261" s="19"/>
      <c r="BG261" s="19"/>
      <c r="BH261" s="19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5"/>
      <c r="BW261" s="14"/>
      <c r="BX261" s="14"/>
      <c r="BY261" s="15"/>
      <c r="BZ261" s="16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</row>
    <row r="262" customFormat="false" ht="12" hidden="false" customHeight="false" outlineLevel="0" collapsed="false"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5"/>
      <c r="AA262" s="14"/>
      <c r="AB262" s="14"/>
      <c r="AC262" s="15"/>
      <c r="AD262" s="16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BA262" s="19"/>
      <c r="BB262" s="19"/>
      <c r="BC262" s="19"/>
      <c r="BD262" s="19"/>
      <c r="BE262" s="19"/>
      <c r="BF262" s="19"/>
      <c r="BG262" s="19"/>
      <c r="BH262" s="19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5"/>
      <c r="BW262" s="14"/>
      <c r="BX262" s="14"/>
      <c r="BY262" s="15"/>
      <c r="BZ262" s="16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</row>
    <row r="263" customFormat="false" ht="12" hidden="false" customHeight="false" outlineLevel="0" collapsed="false"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5"/>
      <c r="AA263" s="14"/>
      <c r="AB263" s="14"/>
      <c r="AC263" s="15"/>
      <c r="AD263" s="16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BA263" s="19"/>
      <c r="BB263" s="19"/>
      <c r="BC263" s="19"/>
      <c r="BD263" s="19"/>
      <c r="BE263" s="19"/>
      <c r="BF263" s="19"/>
      <c r="BG263" s="19"/>
      <c r="BH263" s="19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5"/>
      <c r="BW263" s="14"/>
      <c r="BX263" s="14"/>
      <c r="BY263" s="15"/>
      <c r="BZ263" s="16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</row>
    <row r="264" customFormat="false" ht="12" hidden="false" customHeight="false" outlineLevel="0" collapsed="false"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5"/>
      <c r="AA264" s="14"/>
      <c r="AB264" s="14"/>
      <c r="AC264" s="15"/>
      <c r="AD264" s="16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9"/>
      <c r="BB264" s="19"/>
      <c r="BC264" s="19"/>
      <c r="BD264" s="19"/>
      <c r="BE264" s="19"/>
      <c r="BF264" s="19"/>
      <c r="BG264" s="19"/>
      <c r="BH264" s="19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5"/>
      <c r="BW264" s="14"/>
      <c r="BX264" s="14"/>
      <c r="BY264" s="15"/>
      <c r="BZ264" s="16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</row>
    <row r="265" customFormat="false" ht="12" hidden="false" customHeight="false" outlineLevel="0" collapsed="false"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5"/>
      <c r="AA265" s="14"/>
      <c r="AB265" s="14"/>
      <c r="AC265" s="15"/>
      <c r="AD265" s="16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BA265" s="19"/>
      <c r="BB265" s="19"/>
      <c r="BC265" s="19"/>
      <c r="BD265" s="19"/>
      <c r="BE265" s="19"/>
      <c r="BF265" s="19"/>
      <c r="BG265" s="19"/>
      <c r="BH265" s="19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5"/>
      <c r="BW265" s="14"/>
      <c r="BX265" s="14"/>
      <c r="BY265" s="15"/>
      <c r="BZ265" s="16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</row>
    <row r="266" customFormat="false" ht="12" hidden="false" customHeight="false" outlineLevel="0" collapsed="false"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5"/>
      <c r="AA266" s="14"/>
      <c r="AB266" s="14"/>
      <c r="AC266" s="15"/>
      <c r="AD266" s="16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BA266" s="19"/>
      <c r="BB266" s="19"/>
      <c r="BC266" s="19"/>
      <c r="BD266" s="19"/>
      <c r="BE266" s="19"/>
      <c r="BF266" s="19"/>
      <c r="BG266" s="19"/>
      <c r="BH266" s="19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5"/>
      <c r="BW266" s="14"/>
      <c r="BX266" s="14"/>
      <c r="BY266" s="15"/>
      <c r="BZ266" s="16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</row>
    <row r="267" customFormat="false" ht="12" hidden="false" customHeight="false" outlineLevel="0" collapsed="false"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5"/>
      <c r="AA267" s="14"/>
      <c r="AB267" s="14"/>
      <c r="AC267" s="15"/>
      <c r="AD267" s="16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BA267" s="19"/>
      <c r="BB267" s="19"/>
      <c r="BC267" s="19"/>
      <c r="BD267" s="19"/>
      <c r="BE267" s="19"/>
      <c r="BF267" s="19"/>
      <c r="BG267" s="19"/>
      <c r="BH267" s="19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5"/>
      <c r="BW267" s="14"/>
      <c r="BX267" s="14"/>
      <c r="BY267" s="15"/>
      <c r="BZ267" s="16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</row>
    <row r="268" customFormat="false" ht="12" hidden="false" customHeight="false" outlineLevel="0" collapsed="false"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5"/>
      <c r="AA268" s="14"/>
      <c r="AB268" s="14"/>
      <c r="AC268" s="15"/>
      <c r="AD268" s="16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BA268" s="19"/>
      <c r="BB268" s="19"/>
      <c r="BC268" s="19"/>
      <c r="BD268" s="19"/>
      <c r="BE268" s="19"/>
      <c r="BF268" s="19"/>
      <c r="BG268" s="19"/>
      <c r="BH268" s="19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5"/>
      <c r="BW268" s="14"/>
      <c r="BX268" s="14"/>
      <c r="BY268" s="15"/>
      <c r="BZ268" s="16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</row>
    <row r="269" customFormat="false" ht="12" hidden="false" customHeight="false" outlineLevel="0" collapsed="false"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/>
      <c r="AA269" s="14"/>
      <c r="AB269" s="14"/>
      <c r="AC269" s="15"/>
      <c r="AD269" s="16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BA269" s="19"/>
      <c r="BB269" s="19"/>
      <c r="BC269" s="19"/>
      <c r="BD269" s="19"/>
      <c r="BE269" s="19"/>
      <c r="BF269" s="19"/>
      <c r="BG269" s="19"/>
      <c r="BH269" s="19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5"/>
      <c r="BW269" s="14"/>
      <c r="BX269" s="14"/>
      <c r="BY269" s="15"/>
      <c r="BZ269" s="16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</row>
    <row r="270" customFormat="false" ht="12" hidden="false" customHeight="false" outlineLevel="0" collapsed="false"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5"/>
      <c r="AA270" s="14"/>
      <c r="AB270" s="14"/>
      <c r="AC270" s="15"/>
      <c r="AD270" s="16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BA270" s="19"/>
      <c r="BB270" s="19"/>
      <c r="BC270" s="19"/>
      <c r="BD270" s="19"/>
      <c r="BE270" s="19"/>
      <c r="BF270" s="19"/>
      <c r="BG270" s="19"/>
      <c r="BH270" s="19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5"/>
      <c r="BW270" s="14"/>
      <c r="BX270" s="14"/>
      <c r="BY270" s="15"/>
      <c r="BZ270" s="16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</row>
    <row r="271" customFormat="false" ht="12" hidden="false" customHeight="false" outlineLevel="0" collapsed="false"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5"/>
      <c r="AA271" s="14"/>
      <c r="AB271" s="14"/>
      <c r="AC271" s="15"/>
      <c r="AD271" s="16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BA271" s="19"/>
      <c r="BB271" s="19"/>
      <c r="BC271" s="19"/>
      <c r="BD271" s="19"/>
      <c r="BE271" s="19"/>
      <c r="BF271" s="19"/>
      <c r="BG271" s="19"/>
      <c r="BH271" s="19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5"/>
      <c r="BW271" s="14"/>
      <c r="BX271" s="14"/>
      <c r="BY271" s="15"/>
      <c r="BZ271" s="16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</row>
    <row r="272" customFormat="false" ht="12" hidden="false" customHeight="false" outlineLevel="0" collapsed="false"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5"/>
      <c r="AA272" s="14"/>
      <c r="AB272" s="14"/>
      <c r="AC272" s="15"/>
      <c r="AD272" s="16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BA272" s="19"/>
      <c r="BB272" s="19"/>
      <c r="BC272" s="19"/>
      <c r="BD272" s="19"/>
      <c r="BE272" s="19"/>
      <c r="BF272" s="19"/>
      <c r="BG272" s="19"/>
      <c r="BH272" s="19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5"/>
      <c r="BW272" s="14"/>
      <c r="BX272" s="14"/>
      <c r="BY272" s="15"/>
      <c r="BZ272" s="16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</row>
    <row r="273" customFormat="false" ht="12" hidden="false" customHeight="false" outlineLevel="0" collapsed="false"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5"/>
      <c r="AA273" s="14"/>
      <c r="AB273" s="14"/>
      <c r="AC273" s="15"/>
      <c r="AD273" s="16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BA273" s="19"/>
      <c r="BB273" s="19"/>
      <c r="BC273" s="19"/>
      <c r="BD273" s="19"/>
      <c r="BE273" s="19"/>
      <c r="BF273" s="19"/>
      <c r="BG273" s="19"/>
      <c r="BH273" s="19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5"/>
      <c r="BW273" s="14"/>
      <c r="BX273" s="14"/>
      <c r="BY273" s="15"/>
      <c r="BZ273" s="16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</row>
    <row r="274" customFormat="false" ht="12" hidden="false" customHeight="false" outlineLevel="0" collapsed="false"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5"/>
      <c r="AA274" s="14"/>
      <c r="AB274" s="14"/>
      <c r="AC274" s="15"/>
      <c r="AD274" s="16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BA274" s="19"/>
      <c r="BB274" s="19"/>
      <c r="BC274" s="19"/>
      <c r="BD274" s="19"/>
      <c r="BE274" s="19"/>
      <c r="BF274" s="19"/>
      <c r="BG274" s="19"/>
      <c r="BH274" s="19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5"/>
      <c r="BW274" s="14"/>
      <c r="BX274" s="14"/>
      <c r="BY274" s="15"/>
      <c r="BZ274" s="16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</row>
    <row r="275" customFormat="false" ht="12" hidden="false" customHeight="false" outlineLevel="0" collapsed="false"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5"/>
      <c r="AA275" s="14"/>
      <c r="AB275" s="14"/>
      <c r="AC275" s="15"/>
      <c r="AD275" s="16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BA275" s="19"/>
      <c r="BB275" s="19"/>
      <c r="BC275" s="19"/>
      <c r="BD275" s="19"/>
      <c r="BE275" s="19"/>
      <c r="BF275" s="19"/>
      <c r="BG275" s="19"/>
      <c r="BH275" s="19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5"/>
      <c r="BW275" s="14"/>
      <c r="BX275" s="14"/>
      <c r="BY275" s="15"/>
      <c r="BZ275" s="16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</row>
    <row r="276" customFormat="false" ht="12" hidden="false" customHeight="false" outlineLevel="0" collapsed="false"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5"/>
      <c r="AA276" s="14"/>
      <c r="AB276" s="14"/>
      <c r="AC276" s="15"/>
      <c r="AD276" s="16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BA276" s="19"/>
      <c r="BB276" s="19"/>
      <c r="BC276" s="19"/>
      <c r="BD276" s="19"/>
      <c r="BE276" s="19"/>
      <c r="BF276" s="19"/>
      <c r="BG276" s="19"/>
      <c r="BH276" s="19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5"/>
      <c r="BW276" s="14"/>
      <c r="BX276" s="14"/>
      <c r="BY276" s="15"/>
      <c r="BZ276" s="16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</row>
    <row r="277" customFormat="false" ht="12" hidden="false" customHeight="false" outlineLevel="0" collapsed="false"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5"/>
      <c r="AA277" s="14"/>
      <c r="AB277" s="14"/>
      <c r="AC277" s="15"/>
      <c r="AD277" s="16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BA277" s="19"/>
      <c r="BB277" s="19"/>
      <c r="BC277" s="19"/>
      <c r="BD277" s="19"/>
      <c r="BE277" s="19"/>
      <c r="BF277" s="19"/>
      <c r="BG277" s="19"/>
      <c r="BH277" s="19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5"/>
      <c r="BW277" s="14"/>
      <c r="BX277" s="14"/>
      <c r="BY277" s="15"/>
      <c r="BZ277" s="16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</row>
    <row r="278" customFormat="false" ht="12" hidden="false" customHeight="false" outlineLevel="0" collapsed="false"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5"/>
      <c r="AA278" s="14"/>
      <c r="AB278" s="14"/>
      <c r="AC278" s="15"/>
      <c r="AD278" s="16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BA278" s="19"/>
      <c r="BB278" s="19"/>
      <c r="BC278" s="19"/>
      <c r="BD278" s="19"/>
      <c r="BE278" s="19"/>
      <c r="BF278" s="19"/>
      <c r="BG278" s="19"/>
      <c r="BH278" s="19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5"/>
      <c r="BW278" s="14"/>
      <c r="BX278" s="14"/>
      <c r="BY278" s="15"/>
      <c r="BZ278" s="16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</row>
    <row r="279" customFormat="false" ht="12" hidden="false" customHeight="false" outlineLevel="0" collapsed="false"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5"/>
      <c r="AA279" s="14"/>
      <c r="AB279" s="14"/>
      <c r="AC279" s="15"/>
      <c r="AD279" s="16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BA279" s="19"/>
      <c r="BB279" s="19"/>
      <c r="BC279" s="19"/>
      <c r="BD279" s="19"/>
      <c r="BE279" s="19"/>
      <c r="BF279" s="19"/>
      <c r="BG279" s="19"/>
      <c r="BH279" s="19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5"/>
      <c r="BW279" s="14"/>
      <c r="BX279" s="14"/>
      <c r="BY279" s="15"/>
      <c r="BZ279" s="16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</row>
    <row r="280" customFormat="false" ht="12" hidden="false" customHeight="false" outlineLevel="0" collapsed="false"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5"/>
      <c r="AA280" s="14"/>
      <c r="AB280" s="14"/>
      <c r="AC280" s="15"/>
      <c r="AD280" s="16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BA280" s="19"/>
      <c r="BB280" s="19"/>
      <c r="BC280" s="19"/>
      <c r="BD280" s="19"/>
      <c r="BE280" s="19"/>
      <c r="BF280" s="19"/>
      <c r="BG280" s="19"/>
      <c r="BH280" s="19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5"/>
      <c r="BW280" s="14"/>
      <c r="BX280" s="14"/>
      <c r="BY280" s="15"/>
      <c r="BZ280" s="16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</row>
    <row r="281" customFormat="false" ht="12" hidden="false" customHeight="false" outlineLevel="0" collapsed="false"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5"/>
      <c r="AA281" s="14"/>
      <c r="AB281" s="14"/>
      <c r="AC281" s="15"/>
      <c r="AD281" s="16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BA281" s="19"/>
      <c r="BB281" s="19"/>
      <c r="BC281" s="19"/>
      <c r="BD281" s="19"/>
      <c r="BE281" s="19"/>
      <c r="BF281" s="19"/>
      <c r="BG281" s="19"/>
      <c r="BH281" s="19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5"/>
      <c r="BW281" s="14"/>
      <c r="BX281" s="14"/>
      <c r="BY281" s="15"/>
      <c r="BZ281" s="16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</row>
    <row r="282" customFormat="false" ht="12" hidden="false" customHeight="false" outlineLevel="0" collapsed="false"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/>
      <c r="AA282" s="14"/>
      <c r="AB282" s="14"/>
      <c r="AC282" s="15"/>
      <c r="AD282" s="16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BA282" s="19"/>
      <c r="BB282" s="19"/>
      <c r="BC282" s="19"/>
      <c r="BD282" s="19"/>
      <c r="BE282" s="19"/>
      <c r="BF282" s="19"/>
      <c r="BG282" s="19"/>
      <c r="BH282" s="19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5"/>
      <c r="BW282" s="14"/>
      <c r="BX282" s="14"/>
      <c r="BY282" s="15"/>
      <c r="BZ282" s="16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</row>
    <row r="283" customFormat="false" ht="12" hidden="false" customHeight="false" outlineLevel="0" collapsed="false"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5"/>
      <c r="AA283" s="14"/>
      <c r="AB283" s="14"/>
      <c r="AC283" s="15"/>
      <c r="AD283" s="16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BA283" s="19"/>
      <c r="BB283" s="19"/>
      <c r="BC283" s="19"/>
      <c r="BD283" s="19"/>
      <c r="BE283" s="19"/>
      <c r="BF283" s="19"/>
      <c r="BG283" s="19"/>
      <c r="BH283" s="19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5"/>
      <c r="BW283" s="14"/>
      <c r="BX283" s="14"/>
      <c r="BY283" s="15"/>
      <c r="BZ283" s="16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</row>
    <row r="284" customFormat="false" ht="12" hidden="false" customHeight="false" outlineLevel="0" collapsed="false"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5"/>
      <c r="AA284" s="14"/>
      <c r="AB284" s="14"/>
      <c r="AC284" s="15"/>
      <c r="AD284" s="16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BA284" s="19"/>
      <c r="BB284" s="19"/>
      <c r="BC284" s="19"/>
      <c r="BD284" s="19"/>
      <c r="BE284" s="19"/>
      <c r="BF284" s="19"/>
      <c r="BG284" s="19"/>
      <c r="BH284" s="19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5"/>
      <c r="BW284" s="14"/>
      <c r="BX284" s="14"/>
      <c r="BY284" s="15"/>
      <c r="BZ284" s="16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</row>
    <row r="285" customFormat="false" ht="12" hidden="false" customHeight="false" outlineLevel="0" collapsed="false"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/>
      <c r="AA285" s="14"/>
      <c r="AB285" s="14"/>
      <c r="AC285" s="15"/>
      <c r="AD285" s="16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BA285" s="19"/>
      <c r="BB285" s="19"/>
      <c r="BC285" s="19"/>
      <c r="BD285" s="19"/>
      <c r="BE285" s="19"/>
      <c r="BF285" s="19"/>
      <c r="BG285" s="19"/>
      <c r="BH285" s="19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5"/>
      <c r="BW285" s="14"/>
      <c r="BX285" s="14"/>
      <c r="BY285" s="15"/>
      <c r="BZ285" s="16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</row>
    <row r="286" customFormat="false" ht="12" hidden="false" customHeight="false" outlineLevel="0" collapsed="false"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5"/>
      <c r="AA286" s="14"/>
      <c r="AB286" s="14"/>
      <c r="AC286" s="15"/>
      <c r="AD286" s="16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BA286" s="19"/>
      <c r="BB286" s="19"/>
      <c r="BC286" s="19"/>
      <c r="BD286" s="19"/>
      <c r="BE286" s="19"/>
      <c r="BF286" s="19"/>
      <c r="BG286" s="19"/>
      <c r="BH286" s="19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5"/>
      <c r="BW286" s="14"/>
      <c r="BX286" s="14"/>
      <c r="BY286" s="15"/>
      <c r="BZ286" s="16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</row>
    <row r="287" customFormat="false" ht="12" hidden="false" customHeight="false" outlineLevel="0" collapsed="false"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5"/>
      <c r="AA287" s="14"/>
      <c r="AB287" s="14"/>
      <c r="AC287" s="15"/>
      <c r="AD287" s="16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BA287" s="19"/>
      <c r="BB287" s="19"/>
      <c r="BC287" s="19"/>
      <c r="BD287" s="19"/>
      <c r="BE287" s="19"/>
      <c r="BF287" s="19"/>
      <c r="BG287" s="19"/>
      <c r="BH287" s="19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5"/>
      <c r="BW287" s="14"/>
      <c r="BX287" s="14"/>
      <c r="BY287" s="15"/>
      <c r="BZ287" s="16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</row>
    <row r="288" customFormat="false" ht="12" hidden="false" customHeight="false" outlineLevel="0" collapsed="false"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/>
      <c r="AA288" s="14"/>
      <c r="AB288" s="14"/>
      <c r="AC288" s="15"/>
      <c r="AD288" s="16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BA288" s="19"/>
      <c r="BB288" s="19"/>
      <c r="BC288" s="19"/>
      <c r="BD288" s="19"/>
      <c r="BE288" s="19"/>
      <c r="BF288" s="19"/>
      <c r="BG288" s="19"/>
      <c r="BH288" s="19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5"/>
      <c r="BW288" s="14"/>
      <c r="BX288" s="14"/>
      <c r="BY288" s="15"/>
      <c r="BZ288" s="16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</row>
    <row r="289" customFormat="false" ht="12" hidden="false" customHeight="false" outlineLevel="0" collapsed="false"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/>
      <c r="AA289" s="14"/>
      <c r="AB289" s="14"/>
      <c r="AC289" s="15"/>
      <c r="AD289" s="16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BA289" s="19"/>
      <c r="BB289" s="19"/>
      <c r="BC289" s="19"/>
      <c r="BD289" s="19"/>
      <c r="BE289" s="19"/>
      <c r="BF289" s="19"/>
      <c r="BG289" s="19"/>
      <c r="BH289" s="19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5"/>
      <c r="BW289" s="14"/>
      <c r="BX289" s="14"/>
      <c r="BY289" s="15"/>
      <c r="BZ289" s="16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</row>
    <row r="290" customFormat="false" ht="12" hidden="false" customHeight="false" outlineLevel="0" collapsed="false"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5"/>
      <c r="AA290" s="14"/>
      <c r="AB290" s="14"/>
      <c r="AC290" s="15"/>
      <c r="AD290" s="16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BA290" s="19"/>
      <c r="BB290" s="19"/>
      <c r="BC290" s="19"/>
      <c r="BD290" s="19"/>
      <c r="BE290" s="19"/>
      <c r="BF290" s="19"/>
      <c r="BG290" s="19"/>
      <c r="BH290" s="19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5"/>
      <c r="BW290" s="14"/>
      <c r="BX290" s="14"/>
      <c r="BY290" s="15"/>
      <c r="BZ290" s="16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</row>
    <row r="291" customFormat="false" ht="12" hidden="false" customHeight="false" outlineLevel="0" collapsed="false"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5"/>
      <c r="AA291" s="14"/>
      <c r="AB291" s="14"/>
      <c r="AC291" s="15"/>
      <c r="AD291" s="16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BA291" s="19"/>
      <c r="BB291" s="19"/>
      <c r="BC291" s="19"/>
      <c r="BD291" s="19"/>
      <c r="BE291" s="19"/>
      <c r="BF291" s="19"/>
      <c r="BG291" s="19"/>
      <c r="BH291" s="19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5"/>
      <c r="BW291" s="14"/>
      <c r="BX291" s="14"/>
      <c r="BY291" s="15"/>
      <c r="BZ291" s="16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</row>
    <row r="292" customFormat="false" ht="12" hidden="false" customHeight="false" outlineLevel="0" collapsed="false"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5"/>
      <c r="AA292" s="14"/>
      <c r="AB292" s="14"/>
      <c r="AC292" s="15"/>
      <c r="AD292" s="16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BA292" s="19"/>
      <c r="BB292" s="19"/>
      <c r="BC292" s="19"/>
      <c r="BD292" s="19"/>
      <c r="BE292" s="19"/>
      <c r="BF292" s="19"/>
      <c r="BG292" s="19"/>
      <c r="BH292" s="19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5"/>
      <c r="BW292" s="14"/>
      <c r="BX292" s="14"/>
      <c r="BY292" s="15"/>
      <c r="BZ292" s="16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</row>
    <row r="293" customFormat="false" ht="12" hidden="false" customHeight="false" outlineLevel="0" collapsed="false"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/>
      <c r="AA293" s="14"/>
      <c r="AB293" s="14"/>
      <c r="AC293" s="15"/>
      <c r="AD293" s="16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BA293" s="19"/>
      <c r="BB293" s="19"/>
      <c r="BC293" s="19"/>
      <c r="BD293" s="19"/>
      <c r="BE293" s="19"/>
      <c r="BF293" s="19"/>
      <c r="BG293" s="19"/>
      <c r="BH293" s="19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5"/>
      <c r="BW293" s="14"/>
      <c r="BX293" s="14"/>
      <c r="BY293" s="15"/>
      <c r="BZ293" s="16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00:46Z</dcterms:created>
  <dc:creator>ポリテク</dc:creator>
  <dc:description/>
  <dc:language>en-US</dc:language>
  <cp:lastModifiedBy>junri</cp:lastModifiedBy>
  <cp:lastPrinted>2006-07-16T10:57:03Z</cp:lastPrinted>
  <dcterms:modified xsi:type="dcterms:W3CDTF">2013-05-01T23:59:56Z</dcterms:modified>
  <cp:revision>0</cp:revision>
  <dc:subject/>
  <dc:title/>
</cp:coreProperties>
</file>